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304">
  <si>
    <t xml:space="preserve">aho011</t>
  </si>
  <si>
    <t xml:space="preserve">Modelling chalcopyrite combustion together with fluid flow simulation</t>
  </si>
  <si>
    <t xml:space="preserve">T</t>
  </si>
  <si>
    <t xml:space="preserve">Ahokainen</t>
  </si>
  <si>
    <t xml:space="preserve">, </t>
  </si>
  <si>
    <t xml:space="preserve">&lt;tr&gt;&lt;td rowspan="</t>
  </si>
  <si>
    <t xml:space="preserve">" width="25" valign="top" align="right"&gt;&lt;/td&gt;&lt;td colspan="2" width="570" valign="top"&gt;&lt;font size="-1" face="arial"&gt;</t>
  </si>
  <si>
    <t xml:space="preserve"> &lt;/font&gt;&lt;/td&gt;&lt;/tr&gt;&lt;tr&gt;&lt;td width="570" bgcolor="#F0F0F0" valign="top"&gt;&lt;font face="arial" color="black" size="-1" &gt;&lt;B&gt;&lt;a href="papers/</t>
  </si>
  <si>
    <t xml:space="preserve">&lt;tr&gt;&lt;td width="570" bgcolor="#F0F0F0" valign="top"&gt;&lt;font face="arial" color="black" size="-1" &gt;&lt;B&gt;&lt;a href="papers/</t>
  </si>
  <si>
    <t xml:space="preserve">.pdf"&gt;</t>
  </si>
  <si>
    <t xml:space="preserve"> &lt;/a&gt;&lt;/B&gt;&lt;/font&gt;&lt;/td&gt;&lt;/tr&gt;</t>
  </si>
  <si>
    <t xml:space="preserve">&lt;tr&gt;&lt;td bgcolor="#808080" height="1" &gt;&lt;img alt="" border="0" height="1" hspace="0" src="/images/shim.gif" width="1" vspace="0" &gt;&lt;/td&gt;&lt;/tr&gt;</t>
  </si>
  <si>
    <t xml:space="preserve">vaa044</t>
  </si>
  <si>
    <t xml:space="preserve">Modelling gas injection of a Peirce-Smith converter</t>
  </si>
  <si>
    <t xml:space="preserve"> </t>
  </si>
  <si>
    <t xml:space="preserve">Pyrometallurgy</t>
  </si>
  <si>
    <t xml:space="preserve">iwa045</t>
  </si>
  <si>
    <t xml:space="preserve">Modelling of iron flow, heat transfer, and refractory wear in the hearth of an iron blast furnace</t>
  </si>
  <si>
    <t xml:space="preserve">SR</t>
  </si>
  <si>
    <t xml:space="preserve">Alias</t>
  </si>
  <si>
    <t xml:space="preserve">ann026</t>
  </si>
  <si>
    <t xml:space="preserve">Coupled natural convection and atmospheric wind forced advection in above ground reacting heaps</t>
  </si>
  <si>
    <t xml:space="preserve">RD</t>
  </si>
  <si>
    <t xml:space="preserve">Anne</t>
  </si>
  <si>
    <t xml:space="preserve">bai030</t>
  </si>
  <si>
    <t xml:space="preserve">Physica: A multiphysics computational framework and its application to casting simulations</t>
  </si>
  <si>
    <t xml:space="preserve">C</t>
  </si>
  <si>
    <t xml:space="preserve">Bailey</t>
  </si>
  <si>
    <t xml:space="preserve">Keynote</t>
  </si>
  <si>
    <t xml:space="preserve">bat022</t>
  </si>
  <si>
    <t xml:space="preserve">CFD and the real needs of the minerals and metals processing industry</t>
  </si>
  <si>
    <t xml:space="preserve">RJ</t>
  </si>
  <si>
    <t xml:space="preserve">Batterham</t>
  </si>
  <si>
    <t xml:space="preserve">bel037</t>
  </si>
  <si>
    <t xml:space="preserve">Comparison of representations for particle-particle interactions in a gas-solid fluidised bed</t>
  </si>
  <si>
    <t xml:space="preserve">RA</t>
  </si>
  <si>
    <t xml:space="preserve">Bell</t>
  </si>
  <si>
    <t xml:space="preserve">nic033</t>
  </si>
  <si>
    <t xml:space="preserve">Flow simulation of a mixing vessel incorporating blade element theory</t>
  </si>
  <si>
    <t xml:space="preserve">HM</t>
  </si>
  <si>
    <t xml:space="preserve">Blackburn</t>
  </si>
  <si>
    <t xml:space="preserve">rud043</t>
  </si>
  <si>
    <t xml:space="preserve">Bubble rise in an inclined channel</t>
  </si>
  <si>
    <t xml:space="preserve">Electromagnetic Processes</t>
  </si>
  <si>
    <t xml:space="preserve">per014</t>
  </si>
  <si>
    <t xml:space="preserve">The development of a dynamic CFD model of the magnetic semi-levitation of liquid metals</t>
  </si>
  <si>
    <t xml:space="preserve">V</t>
  </si>
  <si>
    <t xml:space="preserve">Bojarevics</t>
  </si>
  <si>
    <t xml:space="preserve">SM</t>
  </si>
  <si>
    <t xml:space="preserve">Bounds</t>
  </si>
  <si>
    <t xml:space="preserve">Numerical Methods</t>
  </si>
  <si>
    <t xml:space="preserve">per041</t>
  </si>
  <si>
    <t xml:space="preserve">Three-dimensional free surface modelling in an unstructured mesh environment for metal processing applications</t>
  </si>
  <si>
    <t xml:space="preserve">bro005</t>
  </si>
  <si>
    <t xml:space="preserve">Numerical simulation of separated flows in three-dimensional industrial geometries: A case study</t>
  </si>
  <si>
    <t xml:space="preserve">G</t>
  </si>
  <si>
    <t xml:space="preserve">Brown</t>
  </si>
  <si>
    <t xml:space="preserve">li021</t>
  </si>
  <si>
    <t xml:space="preserve">Particle transport in a bottom-feed separation vessel</t>
  </si>
  <si>
    <t xml:space="preserve">caf018</t>
  </si>
  <si>
    <t xml:space="preserve">Temperature homogenisation in an electric arc furnace steelmaking bath</t>
  </si>
  <si>
    <t xml:space="preserve">Caffery</t>
  </si>
  <si>
    <t xml:space="preserve">Mixing and Turbulence</t>
  </si>
  <si>
    <t xml:space="preserve">cho003</t>
  </si>
  <si>
    <t xml:space="preserve">Turbulent particle dispersion in electrostatic precipitators</t>
  </si>
  <si>
    <t xml:space="preserve">BS</t>
  </si>
  <si>
    <t xml:space="preserve">Choi</t>
  </si>
  <si>
    <t xml:space="preserve">P</t>
  </si>
  <si>
    <t xml:space="preserve">Chow</t>
  </si>
  <si>
    <t xml:space="preserve">Combustion and Gas-Particle Flows</t>
  </si>
  <si>
    <t xml:space="preserve">fle028</t>
  </si>
  <si>
    <t xml:space="preserve">Combustion modelling for entrained flow biomass gasifier</t>
  </si>
  <si>
    <t xml:space="preserve">FC</t>
  </si>
  <si>
    <t xml:space="preserve">Christo</t>
  </si>
  <si>
    <t xml:space="preserve">cle004</t>
  </si>
  <si>
    <t xml:space="preserve">How well do discrete element granular flow models capture the essentials of mixing processes?</t>
  </si>
  <si>
    <t xml:space="preserve">Cleary</t>
  </si>
  <si>
    <t xml:space="preserve">cle055</t>
  </si>
  <si>
    <t xml:space="preserve">Modelling confined multi-material heat and mass flows using SPH</t>
  </si>
  <si>
    <t xml:space="preserve">lif006</t>
  </si>
  <si>
    <t xml:space="preserve">Convection due to horizontal shaking</t>
  </si>
  <si>
    <t xml:space="preserve">Casting</t>
  </si>
  <si>
    <t xml:space="preserve">xu032</t>
  </si>
  <si>
    <t xml:space="preserve">Mathematical and physical modelling of systems for metal delivery in the continuous casting of steel and DC casting of aluminum</t>
  </si>
  <si>
    <t xml:space="preserve">DP</t>
  </si>
  <si>
    <t xml:space="preserve">Cook</t>
  </si>
  <si>
    <t xml:space="preserve">M</t>
  </si>
  <si>
    <t xml:space="preserve">Cross</t>
  </si>
  <si>
    <t xml:space="preserve">dav012</t>
  </si>
  <si>
    <t xml:space="preserve">Mathematical modelling tools for the optimisation of direct smelting processes</t>
  </si>
  <si>
    <t xml:space="preserve">dav053</t>
  </si>
  <si>
    <t xml:space="preserve">Turbulence modulation by mass exchange in a model of a flash furnace gas-particle jet</t>
  </si>
  <si>
    <t xml:space="preserve">MR</t>
  </si>
  <si>
    <t xml:space="preserve">Davidson</t>
  </si>
  <si>
    <t xml:space="preserve">geb031</t>
  </si>
  <si>
    <t xml:space="preserve">Computed oscillations of a confined submerged liquid jet</t>
  </si>
  <si>
    <t xml:space="preserve">hov025</t>
  </si>
  <si>
    <t xml:space="preserve">Turbulence in modelling of single phase flow in a spray dryer</t>
  </si>
  <si>
    <t xml:space="preserve">smi002</t>
  </si>
  <si>
    <t xml:space="preserve">Dispersion of a solids stream falling into a stationary fluid</t>
  </si>
  <si>
    <t xml:space="preserve">Power Generation</t>
  </si>
  <si>
    <t xml:space="preserve">som056</t>
  </si>
  <si>
    <t xml:space="preserve">Experience with CFD in the power industry</t>
  </si>
  <si>
    <t xml:space="preserve">TE</t>
  </si>
  <si>
    <t xml:space="preserve">MP</t>
  </si>
  <si>
    <t xml:space="preserve">Davis</t>
  </si>
  <si>
    <t xml:space="preserve">dob054</t>
  </si>
  <si>
    <t xml:space="preserve">Numerical modelling and physical testing of gas flows in a flash smelting burner</t>
  </si>
  <si>
    <t xml:space="preserve">Doblin</t>
  </si>
  <si>
    <t xml:space="preserve">AK</t>
  </si>
  <si>
    <t xml:space="preserve">Easton</t>
  </si>
  <si>
    <t xml:space="preserve">sah009</t>
  </si>
  <si>
    <t xml:space="preserve">Numerical simulation of pulverised coal combustion</t>
  </si>
  <si>
    <t xml:space="preserve">A</t>
  </si>
  <si>
    <t xml:space="preserve">Eghlimi</t>
  </si>
  <si>
    <t xml:space="preserve">egh046</t>
  </si>
  <si>
    <t xml:space="preserve">A new RNG-based two-equation model for predicting turbulent gas-particle flows</t>
  </si>
  <si>
    <t xml:space="preserve">for042</t>
  </si>
  <si>
    <t xml:space="preserve">Computational modelling study of a plane gas jet impinging onto a liquid pool</t>
  </si>
  <si>
    <t xml:space="preserve">GM</t>
  </si>
  <si>
    <t xml:space="preserve">Evans</t>
  </si>
  <si>
    <t xml:space="preserve">kag017</t>
  </si>
  <si>
    <t xml:space="preserve">Computation of the oscillation of free surfaces and the effect of electromagnetic fields</t>
  </si>
  <si>
    <t xml:space="preserve">JW</t>
  </si>
  <si>
    <t xml:space="preserve">eva023</t>
  </si>
  <si>
    <t xml:space="preserve">Fluid flow in metals processing: Achievements in CFD and opportunities</t>
  </si>
  <si>
    <t xml:space="preserve">K</t>
  </si>
  <si>
    <t xml:space="preserve">Farrell</t>
  </si>
  <si>
    <t xml:space="preserve">fer024</t>
  </si>
  <si>
    <t xml:space="preserve">Simulations of reacting flows: Contributions to modelling</t>
  </si>
  <si>
    <t xml:space="preserve">JH</t>
  </si>
  <si>
    <t xml:space="preserve">Ferziger</t>
  </si>
  <si>
    <t xml:space="preserve">CAJ</t>
  </si>
  <si>
    <t xml:space="preserve">Fletcher</t>
  </si>
  <si>
    <t xml:space="preserve">Thickeners and Slurries</t>
  </si>
  <si>
    <t xml:space="preserve">mat019</t>
  </si>
  <si>
    <t xml:space="preserve">Computational simulation of fluid and dilute particulate flows on spiral concentrators</t>
  </si>
  <si>
    <t xml:space="preserve">yan001</t>
  </si>
  <si>
    <t xml:space="preserve">Computational modelling of coal slurry distributor flows</t>
  </si>
  <si>
    <t xml:space="preserve">DF</t>
  </si>
  <si>
    <t xml:space="preserve">SE</t>
  </si>
  <si>
    <t xml:space="preserve">Forrester</t>
  </si>
  <si>
    <t xml:space="preserve">gar040</t>
  </si>
  <si>
    <t xml:space="preserve">Heat transfer by impinging jets on a moving strip</t>
  </si>
  <si>
    <t xml:space="preserve">PW</t>
  </si>
  <si>
    <t xml:space="preserve">Gardin</t>
  </si>
  <si>
    <t xml:space="preserve">BM</t>
  </si>
  <si>
    <t xml:space="preserve">Gebert</t>
  </si>
  <si>
    <t xml:space="preserve">gut013</t>
  </si>
  <si>
    <t xml:space="preserve">Mathematical and physical modelling of steel flow and solidification in twin roll/horizontal belt thin strip casting machines</t>
  </si>
  <si>
    <t xml:space="preserve">RIL</t>
  </si>
  <si>
    <t xml:space="preserve">Guthrie</t>
  </si>
  <si>
    <t xml:space="preserve">ha052</t>
  </si>
  <si>
    <t xml:space="preserve">Simulation of reactive flows in burners</t>
  </si>
  <si>
    <t xml:space="preserve">J</t>
  </si>
  <si>
    <t xml:space="preserve">Ha</t>
  </si>
  <si>
    <t xml:space="preserve">tak016</t>
  </si>
  <si>
    <t xml:space="preserve">MHD analysis in hydrodynamic casting process of clad steel slabs</t>
  </si>
  <si>
    <t xml:space="preserve">H</t>
  </si>
  <si>
    <t xml:space="preserve">Harada</t>
  </si>
  <si>
    <t xml:space="preserve">GJ</t>
  </si>
  <si>
    <t xml:space="preserve">Hardie</t>
  </si>
  <si>
    <t xml:space="preserve">Haynes</t>
  </si>
  <si>
    <t xml:space="preserve">siz027</t>
  </si>
  <si>
    <t xml:space="preserve">Pressure probe measurements of turbulent flow in a spray drier with a rotary atomiser</t>
  </si>
  <si>
    <t xml:space="preserve">JD</t>
  </si>
  <si>
    <t xml:space="preserve">Hooper</t>
  </si>
  <si>
    <t xml:space="preserve">kaw050</t>
  </si>
  <si>
    <t xml:space="preserve">A study on flow patterns and fluid mixing for water purification in a pond</t>
  </si>
  <si>
    <t xml:space="preserve">Hosokawa</t>
  </si>
  <si>
    <t xml:space="preserve">mor048</t>
  </si>
  <si>
    <t xml:space="preserve">Non-Newtonian flow in a cavity mixer</t>
  </si>
  <si>
    <t xml:space="preserve">Hourigan</t>
  </si>
  <si>
    <t xml:space="preserve">rei039</t>
  </si>
  <si>
    <t xml:space="preserve">Coating flow simulations using smooth particle hydrodynamics</t>
  </si>
  <si>
    <t xml:space="preserve">tan051</t>
  </si>
  <si>
    <t xml:space="preserve">Numerical simulations of chaotic mixing</t>
  </si>
  <si>
    <t xml:space="preserve">RH</t>
  </si>
  <si>
    <t xml:space="preserve">Hovenden</t>
  </si>
  <si>
    <t xml:space="preserve">PK</t>
  </si>
  <si>
    <t xml:space="preserve">Iwamasa</t>
  </si>
  <si>
    <t xml:space="preserve">jan057</t>
  </si>
  <si>
    <t xml:space="preserve">Numerical and experimental analysis of heat transfer and fluid flow in 3-D circular finned-tube heat exchangers</t>
  </si>
  <si>
    <t xml:space="preserve">JY</t>
  </si>
  <si>
    <t xml:space="preserve">Jang</t>
  </si>
  <si>
    <t xml:space="preserve">Jarvi</t>
  </si>
  <si>
    <t xml:space="preserve">kah020</t>
  </si>
  <si>
    <t xml:space="preserve">Residue thickener modelling at Worsley Alumina</t>
  </si>
  <si>
    <t xml:space="preserve">RM</t>
  </si>
  <si>
    <t xml:space="preserve">Johnston</t>
  </si>
  <si>
    <t xml:space="preserve">Jokilaakso</t>
  </si>
  <si>
    <t xml:space="preserve">WK</t>
  </si>
  <si>
    <t xml:space="preserve">Jones</t>
  </si>
  <si>
    <t xml:space="preserve">Flash Smelting</t>
  </si>
  <si>
    <t xml:space="preserve">koh010</t>
  </si>
  <si>
    <t xml:space="preserve">Numerical modelling of combustion in a zinc flash smelter</t>
  </si>
  <si>
    <t xml:space="preserve">FRA</t>
  </si>
  <si>
    <t xml:space="preserve">Jorgensen</t>
  </si>
  <si>
    <t xml:space="preserve">SD</t>
  </si>
  <si>
    <t xml:space="preserve">Joseph</t>
  </si>
  <si>
    <t xml:space="preserve">R</t>
  </si>
  <si>
    <t xml:space="preserve">Kageyama</t>
  </si>
  <si>
    <t xml:space="preserve">RB</t>
  </si>
  <si>
    <t xml:space="preserve">Kahane</t>
  </si>
  <si>
    <t xml:space="preserve">Y</t>
  </si>
  <si>
    <t xml:space="preserve">Kawashima</t>
  </si>
  <si>
    <t xml:space="preserve">PTL</t>
  </si>
  <si>
    <t xml:space="preserve">Koh</t>
  </si>
  <si>
    <t xml:space="preserve">Stirred Tanks</t>
  </si>
  <si>
    <t xml:space="preserve">lan035</t>
  </si>
  <si>
    <t xml:space="preserve">CFD simulation of a Rushton turbine in a baffled tank</t>
  </si>
  <si>
    <t xml:space="preserve">Kouzoubov</t>
  </si>
  <si>
    <t xml:space="preserve">JT</t>
  </si>
  <si>
    <t xml:space="preserve">Lai</t>
  </si>
  <si>
    <t xml:space="preserve">GL</t>
  </si>
  <si>
    <t xml:space="preserve">Lane</t>
  </si>
  <si>
    <t xml:space="preserve">Lee</t>
  </si>
  <si>
    <t xml:space="preserve">Li</t>
  </si>
  <si>
    <t xml:space="preserve">Liffman</t>
  </si>
  <si>
    <t xml:space="preserve">BW</t>
  </si>
  <si>
    <t xml:space="preserve">Matthews</t>
  </si>
  <si>
    <t xml:space="preserve">Merrell</t>
  </si>
  <si>
    <t xml:space="preserve">Metcalfe</t>
  </si>
  <si>
    <t xml:space="preserve">mey007</t>
  </si>
  <si>
    <t xml:space="preserve">Modelling swirl jet flows</t>
  </si>
  <si>
    <t xml:space="preserve">Meyyappan</t>
  </si>
  <si>
    <t xml:space="preserve">N</t>
  </si>
  <si>
    <t xml:space="preserve">Molloy</t>
  </si>
  <si>
    <t xml:space="preserve">moo015</t>
  </si>
  <si>
    <t xml:space="preserve">Time-varying MHD flows with free surfaces</t>
  </si>
  <si>
    <t xml:space="preserve">Mooney</t>
  </si>
  <si>
    <t xml:space="preserve">Moran</t>
  </si>
  <si>
    <t xml:space="preserve">Morris</t>
  </si>
  <si>
    <t xml:space="preserve">Murai</t>
  </si>
  <si>
    <t xml:space="preserve">nas049</t>
  </si>
  <si>
    <t xml:space="preserve">3-D prediction of two fluid streams mixing at different angles</t>
  </si>
  <si>
    <t xml:space="preserve">JA</t>
  </si>
  <si>
    <t xml:space="preserve">Nasar</t>
  </si>
  <si>
    <t xml:space="preserve">nas047</t>
  </si>
  <si>
    <t xml:space="preserve">Prediction of Newtonian and non-Newtonian flow through concentric annulus with centerbody rotation</t>
  </si>
  <si>
    <t xml:space="preserve">TV</t>
  </si>
  <si>
    <t xml:space="preserve">Nguyen</t>
  </si>
  <si>
    <t xml:space="preserve">DA</t>
  </si>
  <si>
    <t xml:space="preserve">Niclasen</t>
  </si>
  <si>
    <t xml:space="preserve">Pantelis</t>
  </si>
  <si>
    <t xml:space="preserve">AC</t>
  </si>
  <si>
    <t xml:space="preserve">Partridge</t>
  </si>
  <si>
    <t xml:space="preserve">Pericleous</t>
  </si>
  <si>
    <t xml:space="preserve">Perry</t>
  </si>
  <si>
    <t xml:space="preserve">Fluidised Beds</t>
  </si>
  <si>
    <t xml:space="preserve">wit038</t>
  </si>
  <si>
    <t xml:space="preserve">Application of CFD to fluidised bed systems</t>
  </si>
  <si>
    <t xml:space="preserve">Pitkala</t>
  </si>
  <si>
    <t xml:space="preserve">PJ</t>
  </si>
  <si>
    <t xml:space="preserve">Reichi</t>
  </si>
  <si>
    <t xml:space="preserve">MJ</t>
  </si>
  <si>
    <t xml:space="preserve">Rudman</t>
  </si>
  <si>
    <t xml:space="preserve">Sahajwalla</t>
  </si>
  <si>
    <t xml:space="preserve">Schwarz</t>
  </si>
  <si>
    <t xml:space="preserve">wiw029</t>
  </si>
  <si>
    <t xml:space="preserve">A penalty finite element model for coupled heat and fluid flows in continuous casting of steel</t>
  </si>
  <si>
    <t xml:space="preserve">PF</t>
  </si>
  <si>
    <t xml:space="preserve">Siew</t>
  </si>
  <si>
    <t xml:space="preserve">E</t>
  </si>
  <si>
    <t xml:space="preserve">Sizgek</t>
  </si>
  <si>
    <t xml:space="preserve">GD</t>
  </si>
  <si>
    <t xml:space="preserve">KM</t>
  </si>
  <si>
    <t xml:space="preserve">Smith</t>
  </si>
  <si>
    <t xml:space="preserve">Somogyi</t>
  </si>
  <si>
    <t xml:space="preserve">Stokes</t>
  </si>
  <si>
    <t xml:space="preserve">zhu034</t>
  </si>
  <si>
    <t xml:space="preserve">Simulation of two-phase flows in a stirred mixing tank</t>
  </si>
  <si>
    <t xml:space="preserve">SAT</t>
  </si>
  <si>
    <t xml:space="preserve">Stoneman</t>
  </si>
  <si>
    <t xml:space="preserve">Takeuchi</t>
  </si>
  <si>
    <t xml:space="preserve">BE</t>
  </si>
  <si>
    <t xml:space="preserve">Tan</t>
  </si>
  <si>
    <t xml:space="preserve">Tanaka</t>
  </si>
  <si>
    <t xml:space="preserve">RP</t>
  </si>
  <si>
    <t xml:space="preserve">Tavares</t>
  </si>
  <si>
    <t xml:space="preserve">GA</t>
  </si>
  <si>
    <t xml:space="preserve">Taylor</t>
  </si>
  <si>
    <t xml:space="preserve">MC</t>
  </si>
  <si>
    <t xml:space="preserve">Thompson</t>
  </si>
  <si>
    <t xml:space="preserve">Tinios</t>
  </si>
  <si>
    <t xml:space="preserve">Vaarno</t>
  </si>
  <si>
    <t xml:space="preserve">WD</t>
  </si>
  <si>
    <t xml:space="preserve">Warnica</t>
  </si>
  <si>
    <t xml:space="preserve">Witt</t>
  </si>
  <si>
    <t xml:space="preserve">Wiwatanapataphee</t>
  </si>
  <si>
    <t xml:space="preserve">Wu</t>
  </si>
  <si>
    <t xml:space="preserve">Y-H</t>
  </si>
  <si>
    <t xml:space="preserve">D</t>
  </si>
  <si>
    <t xml:space="preserve">Xu</t>
  </si>
  <si>
    <t xml:space="preserve">Yang</t>
  </si>
  <si>
    <t xml:space="preserve">zha036</t>
  </si>
  <si>
    <t xml:space="preserve">Numerical modelling of slugging flow in gas fluidised beds</t>
  </si>
  <si>
    <t xml:space="preserve">AB</t>
  </si>
  <si>
    <t xml:space="preserve">Yu</t>
  </si>
  <si>
    <t xml:space="preserve">Zeze</t>
  </si>
  <si>
    <t xml:space="preserve">SJ</t>
  </si>
  <si>
    <t xml:space="preserve">Zhang</t>
  </si>
  <si>
    <t xml:space="preserve">Z</t>
  </si>
  <si>
    <t xml:space="preserve">Zh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4.7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12" min="8" style="0" width="7.7"/>
    <col collapsed="false" customWidth="true" hidden="false" outlineLevel="0" max="13" min="13" style="0" width="22.99"/>
    <col collapsed="false" customWidth="true" hidden="false" outlineLevel="0" max="14" min="14" style="0" width="19.41"/>
    <col collapsed="false" customWidth="true" hidden="false" outlineLevel="0" max="15" min="15" style="0" width="7.7"/>
    <col collapsed="false" customWidth="true" hidden="false" outlineLevel="0" max="16" min="16" style="0" width="61.14"/>
    <col collapsed="false" customWidth="true" hidden="false" outlineLevel="0" max="18" min="17" style="0" width="7.7"/>
  </cols>
  <sheetData>
    <row r="1" customFormat="false" ht="14.2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n">
        <v>2</v>
      </c>
      <c r="G1" s="0" t="n">
        <f aca="false">IF(F1=" "," ",F1+2)</f>
        <v>4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tr">
        <f aca="false">CONCATENATE(I1,G1,J1,E1,H1,D1,K1,B1,M1,C1,N1)</f>
        <v>&lt;tr&gt;&lt;td rowspan="4" width="25" valign="top" align="right"&gt;&lt;/td&gt;&lt;td colspan="2" width="570" valign="top"&gt;&lt;font size="-1" face="arial"&gt;Ahokainen, T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Q1" s="0" t="str">
        <f aca="false">CONCATENATE(L1,B1,M1,C1,N1)</f>
        <v>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R1" s="0" t="str">
        <f aca="false">IF(G1=" ",Q1,P1)</f>
        <v>&lt;tr&gt;&lt;td rowspan="4" width="25" valign="top" align="right"&gt;&lt;/td&gt;&lt;td colspan="2" width="570" valign="top"&gt;&lt;font size="-1" face="arial"&gt;Ahokainen, T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S1" s="0" t="str">
        <f aca="false">IF(G2=" ",R1,CONCATENATE(R1,O1))</f>
        <v>&lt;tr&gt;&lt;td rowspan="4" width="25" valign="top" align="right"&gt;&lt;/td&gt;&lt;td colspan="2" width="570" valign="top"&gt;&lt;font size="-1" face="arial"&gt;Ahokainen, T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</row>
    <row r="2" customFormat="false" ht="12.75" hidden="false" customHeight="true" outlineLevel="0" collapsed="false">
      <c r="B2" s="0" t="s">
        <v>12</v>
      </c>
      <c r="C2" s="0" t="s">
        <v>13</v>
      </c>
      <c r="F2" s="0" t="s">
        <v>14</v>
      </c>
      <c r="G2" s="0" t="str">
        <f aca="false">IF(F2=" "," ",F2+2)</f>
        <v> 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  <c r="M2" s="0" t="s">
        <v>9</v>
      </c>
      <c r="N2" s="0" t="s">
        <v>10</v>
      </c>
      <c r="O2" s="0" t="s">
        <v>11</v>
      </c>
      <c r="P2" s="0" t="str">
        <f aca="false">CONCATENATE(I2,G2,J2,E2,H2,D2,K2,B2,M2,C2,N2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Q2" s="0" t="str">
        <f aca="false">CONCATENATE(L2,B2,M2,C2,N2)</f>
        <v>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R2" s="0" t="str">
        <f aca="false">IF(G2=" ",Q2,P2)</f>
        <v>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S2" s="0" t="str">
        <f aca="false">IF(G3=" ",R2,CONCATENATE(R2,O2))</f>
        <v>&lt;tr&gt;&lt;td width="570" bgcolor="#F0F0F0" valign="top"&gt;&lt;font face="arial" color="black" size="-1" &gt;&lt;B&gt;&lt;a href="papers/vaa044.pdf"&gt;Modelling gas injection of a Peirce-Smith converter &lt;/a&gt;&lt;/B&gt;&lt;/font&gt;&lt;/td&gt;&lt;/tr&gt;&lt;tr&gt;&lt;td bgcolor="#808080" height="1" &gt;&lt;img alt="" border="0" height="1" hspace="0" src="/images/shim.gif" width="1" vspace="0" &gt;&lt;/td&gt;&lt;/tr&gt;</v>
      </c>
    </row>
    <row r="3" customFormat="false" ht="12.75" hidden="false" customHeight="tru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n">
        <v>1</v>
      </c>
      <c r="G3" s="0" t="n">
        <f aca="false">IF(F3=" "," ",F3+2)</f>
        <v>3</v>
      </c>
      <c r="H3" s="0" t="s">
        <v>4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tr">
        <f aca="false">CONCATENATE(I3,G3,J3,E3,H3,D3,K3,B3,M3,C3,N3)</f>
        <v>&lt;tr&gt;&lt;td rowspan="3" width="25" valign="top" align="right"&gt;&lt;/td&gt;&lt;td colspan="2" width="570" valign="top"&gt;&lt;font size="-1" face="arial"&gt;Alias, SR &lt;/font&gt;&lt;/td&gt;&lt;/tr&gt;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Q3" s="0" t="str">
        <f aca="false">CONCATENATE(L3,B3,M3,C3,N3)</f>
        <v>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R3" s="0" t="str">
        <f aca="false">IF(G3=" ",Q3,P3)</f>
        <v>&lt;tr&gt;&lt;td rowspan="3" width="25" valign="top" align="right"&gt;&lt;/td&gt;&lt;td colspan="2" width="570" valign="top"&gt;&lt;font size="-1" face="arial"&gt;Alias, SR &lt;/font&gt;&lt;/td&gt;&lt;/tr&gt;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S3" s="0" t="str">
        <f aca="false">IF(G4=" ",R3,CONCATENATE(R3,O3))</f>
        <v>&lt;tr&gt;&lt;td rowspan="3" width="25" valign="top" align="right"&gt;&lt;/td&gt;&lt;td colspan="2" width="570" valign="top"&gt;&lt;font size="-1" face="arial"&gt;Alias, SR &lt;/font&gt;&lt;/td&gt;&lt;/tr&gt;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&lt;tr&gt;&lt;td bgcolor="#808080" height="1" &gt;&lt;img alt="" border="0" height="1" hspace="0" src="/images/shim.gif" width="1" vspace="0" &gt;&lt;/td&gt;&lt;/tr&gt;</v>
      </c>
    </row>
    <row r="4" customFormat="false" ht="12.75" hidden="false" customHeight="false" outlineLevel="0" collapsed="false">
      <c r="B4" s="0" t="s">
        <v>20</v>
      </c>
      <c r="C4" s="0" t="s">
        <v>21</v>
      </c>
      <c r="D4" s="0" t="s">
        <v>22</v>
      </c>
      <c r="E4" s="0" t="s">
        <v>23</v>
      </c>
      <c r="F4" s="0" t="n">
        <v>1</v>
      </c>
      <c r="G4" s="0" t="n">
        <f aca="false">IF(F4=" "," ",F4+2)</f>
        <v>3</v>
      </c>
      <c r="H4" s="0" t="s">
        <v>4</v>
      </c>
      <c r="I4" s="0" t="s">
        <v>5</v>
      </c>
      <c r="J4" s="0" t="s">
        <v>6</v>
      </c>
      <c r="K4" s="0" t="s">
        <v>7</v>
      </c>
      <c r="L4" s="0" t="s">
        <v>8</v>
      </c>
      <c r="M4" s="0" t="s">
        <v>9</v>
      </c>
      <c r="N4" s="0" t="s">
        <v>10</v>
      </c>
      <c r="O4" s="0" t="s">
        <v>11</v>
      </c>
      <c r="P4" s="0" t="str">
        <f aca="false">CONCATENATE(I4,G4,J4,E4,H4,D4,K4,B4,M4,C4,N4)</f>
        <v>&lt;tr&gt;&lt;td rowspan="3" width="25" valign="top" align="right"&gt;&lt;/td&gt;&lt;td colspan="2" width="570" valign="top"&gt;&lt;font size="-1" face="arial"&gt;Anne, RD &lt;/font&gt;&lt;/td&gt;&lt;/tr&gt;&lt;tr&gt;&lt;td width="570" bgcolor="#F0F0F0" valign="top"&gt;&lt;font face="arial" color="black" size="-1" &gt;&lt;B&gt;&lt;a href="papers/ann026.pdf"&gt;Coupled natural convection and atmospheric wind forced advection in above ground reacting heaps &lt;/a&gt;&lt;/B&gt;&lt;/font&gt;&lt;/td&gt;&lt;/tr&gt;</v>
      </c>
      <c r="Q4" s="0" t="str">
        <f aca="false">CONCATENATE(L4,B4,M4,C4,N4)</f>
        <v>&lt;tr&gt;&lt;td width="570" bgcolor="#F0F0F0" valign="top"&gt;&lt;font face="arial" color="black" size="-1" &gt;&lt;B&gt;&lt;a href="papers/ann026.pdf"&gt;Coupled natural convection and atmospheric wind forced advection in above ground reacting heaps &lt;/a&gt;&lt;/B&gt;&lt;/font&gt;&lt;/td&gt;&lt;/tr&gt;</v>
      </c>
      <c r="R4" s="0" t="str">
        <f aca="false">IF(G4=" ",Q4,P4)</f>
        <v>&lt;tr&gt;&lt;td rowspan="3" width="25" valign="top" align="right"&gt;&lt;/td&gt;&lt;td colspan="2" width="570" valign="top"&gt;&lt;font size="-1" face="arial"&gt;Anne, RD &lt;/font&gt;&lt;/td&gt;&lt;/tr&gt;&lt;tr&gt;&lt;td width="570" bgcolor="#F0F0F0" valign="top"&gt;&lt;font face="arial" color="black" size="-1" &gt;&lt;B&gt;&lt;a href="papers/ann026.pdf"&gt;Coupled natural convection and atmospheric wind forced advection in above ground reacting heaps &lt;/a&gt;&lt;/B&gt;&lt;/font&gt;&lt;/td&gt;&lt;/tr&gt;</v>
      </c>
      <c r="S4" s="0" t="str">
        <f aca="false">IF(G5=" ",R4,CONCATENATE(R4,O4))</f>
        <v>&lt;tr&gt;&lt;td rowspan="3" width="25" valign="top" align="right"&gt;&lt;/td&gt;&lt;td colspan="2" width="570" valign="top"&gt;&lt;font size="-1" face="arial"&gt;Anne, RD &lt;/font&gt;&lt;/td&gt;&lt;/tr&gt;&lt;tr&gt;&lt;td width="570" bgcolor="#F0F0F0" valign="top"&gt;&lt;font face="arial" color="black" size="-1" &gt;&lt;B&gt;&lt;a href="papers/ann026.pdf"&gt;Coupled natural convection and atmospheric wind forced advection in above ground reacting heaps &lt;/a&gt;&lt;/B&gt;&lt;/font&gt;&lt;/td&gt;&lt;/tr&gt;&lt;tr&gt;&lt;td bgcolor="#808080" height="1" &gt;&lt;img alt="" border="0" height="1" hspace="0" src="/images/shim.gif" width="1" vspace="0" &gt;&lt;/td&gt;&lt;/tr&gt;</v>
      </c>
    </row>
    <row r="5" customFormat="false" ht="12.75" hidden="false" customHeight="false" outlineLevel="0" collapsed="false">
      <c r="B5" s="0" t="s">
        <v>24</v>
      </c>
      <c r="C5" s="0" t="s">
        <v>25</v>
      </c>
      <c r="D5" s="0" t="s">
        <v>26</v>
      </c>
      <c r="E5" s="0" t="s">
        <v>27</v>
      </c>
      <c r="F5" s="0" t="n">
        <v>1</v>
      </c>
      <c r="G5" s="0" t="n">
        <f aca="false">IF(F5=" "," ",F5+2)</f>
        <v>3</v>
      </c>
      <c r="H5" s="0" t="s">
        <v>4</v>
      </c>
      <c r="I5" s="0" t="s">
        <v>5</v>
      </c>
      <c r="J5" s="0" t="s">
        <v>6</v>
      </c>
      <c r="K5" s="0" t="s">
        <v>7</v>
      </c>
      <c r="L5" s="0" t="s">
        <v>8</v>
      </c>
      <c r="M5" s="0" t="s">
        <v>9</v>
      </c>
      <c r="N5" s="0" t="s">
        <v>10</v>
      </c>
      <c r="O5" s="0" t="s">
        <v>11</v>
      </c>
      <c r="P5" s="0" t="str">
        <f aca="false">CONCATENATE(I5,G5,J5,E5,H5,D5,K5,B5,M5,C5,N5)</f>
        <v>&lt;tr&gt;&lt;td rowspan="3" width="25" valign="top" align="right"&gt;&lt;/td&gt;&lt;td colspan="2" width="570" valign="top"&gt;&lt;font size="-1" face="arial"&gt;Bailey, C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Q5" s="0" t="str">
        <f aca="false">CONCATENATE(L5,B5,M5,C5,N5)</f>
        <v>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R5" s="0" t="str">
        <f aca="false">IF(G5=" ",Q5,P5)</f>
        <v>&lt;tr&gt;&lt;td rowspan="3" width="25" valign="top" align="right"&gt;&lt;/td&gt;&lt;td colspan="2" width="570" valign="top"&gt;&lt;font size="-1" face="arial"&gt;Bailey, C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S5" s="0" t="str">
        <f aca="false">IF(G6=" ",R5,CONCATENATE(R5,O5))</f>
        <v>&lt;tr&gt;&lt;td rowspan="3" width="25" valign="top" align="right"&gt;&lt;/td&gt;&lt;td colspan="2" width="570" valign="top"&gt;&lt;font size="-1" face="arial"&gt;Bailey, C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&lt;tr&gt;&lt;td bgcolor="#808080" height="1" &gt;&lt;img alt="" border="0" height="1" hspace="0" src="/images/shim.gif" width="1" vspace="0" &gt;&lt;/td&gt;&lt;/tr&gt;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31</v>
      </c>
      <c r="E6" s="0" t="s">
        <v>32</v>
      </c>
      <c r="F6" s="0" t="n">
        <v>1</v>
      </c>
      <c r="G6" s="0" t="n">
        <f aca="false">IF(F6=" "," ",F6+2)</f>
        <v>3</v>
      </c>
      <c r="H6" s="0" t="s">
        <v>4</v>
      </c>
      <c r="I6" s="0" t="s">
        <v>5</v>
      </c>
      <c r="J6" s="0" t="s">
        <v>6</v>
      </c>
      <c r="K6" s="0" t="s">
        <v>7</v>
      </c>
      <c r="L6" s="0" t="s">
        <v>8</v>
      </c>
      <c r="M6" s="0" t="s">
        <v>9</v>
      </c>
      <c r="N6" s="0" t="s">
        <v>10</v>
      </c>
      <c r="O6" s="0" t="s">
        <v>11</v>
      </c>
      <c r="P6" s="0" t="str">
        <f aca="false">CONCATENATE(I6,G6,J6,E6,H6,D6,K6,B6,M6,C6,N6)</f>
        <v>&lt;tr&gt;&lt;td rowspan="3" width="25" valign="top" align="right"&gt;&lt;/td&gt;&lt;td colspan="2" width="570" valign="top"&gt;&lt;font size="-1" face="arial"&gt;Batterham, RJ &lt;/font&gt;&lt;/td&gt;&lt;/tr&gt;&lt;tr&gt;&lt;td width="570" bgcolor="#F0F0F0" valign="top"&gt;&lt;font face="arial" color="black" size="-1" &gt;&lt;B&gt;&lt;a href="papers/bat022.pdf"&gt;CFD and the real needs of the minerals and metals processing industry &lt;/a&gt;&lt;/B&gt;&lt;/font&gt;&lt;/td&gt;&lt;/tr&gt;</v>
      </c>
      <c r="Q6" s="0" t="str">
        <f aca="false">CONCATENATE(L6,B6,M6,C6,N6)</f>
        <v>&lt;tr&gt;&lt;td width="570" bgcolor="#F0F0F0" valign="top"&gt;&lt;font face="arial" color="black" size="-1" &gt;&lt;B&gt;&lt;a href="papers/bat022.pdf"&gt;CFD and the real needs of the minerals and metals processing industry &lt;/a&gt;&lt;/B&gt;&lt;/font&gt;&lt;/td&gt;&lt;/tr&gt;</v>
      </c>
      <c r="R6" s="0" t="str">
        <f aca="false">IF(G6=" ",Q6,P6)</f>
        <v>&lt;tr&gt;&lt;td rowspan="3" width="25" valign="top" align="right"&gt;&lt;/td&gt;&lt;td colspan="2" width="570" valign="top"&gt;&lt;font size="-1" face="arial"&gt;Batterham, RJ &lt;/font&gt;&lt;/td&gt;&lt;/tr&gt;&lt;tr&gt;&lt;td width="570" bgcolor="#F0F0F0" valign="top"&gt;&lt;font face="arial" color="black" size="-1" &gt;&lt;B&gt;&lt;a href="papers/bat022.pdf"&gt;CFD and the real needs of the minerals and metals processing industry &lt;/a&gt;&lt;/B&gt;&lt;/font&gt;&lt;/td&gt;&lt;/tr&gt;</v>
      </c>
      <c r="S6" s="0" t="str">
        <f aca="false">IF(G7=" ",R6,CONCATENATE(R6,O6))</f>
        <v>&lt;tr&gt;&lt;td rowspan="3" width="25" valign="top" align="right"&gt;&lt;/td&gt;&lt;td colspan="2" width="570" valign="top"&gt;&lt;font size="-1" face="arial"&gt;Batterham, RJ &lt;/font&gt;&lt;/td&gt;&lt;/tr&gt;&lt;tr&gt;&lt;td width="570" bgcolor="#F0F0F0" valign="top"&gt;&lt;font face="arial" color="black" size="-1" &gt;&lt;B&gt;&lt;a href="papers/bat022.pdf"&gt;CFD and the real needs of the minerals and metals processing industry &lt;/a&gt;&lt;/B&gt;&lt;/font&gt;&lt;/td&gt;&lt;/tr&gt;&lt;tr&gt;&lt;td bgcolor="#808080" height="1" &gt;&lt;img alt="" border="0" height="1" hspace="0" src="/images/shim.gif" width="1" vspace="0" &gt;&lt;/td&gt;&lt;/tr&gt;</v>
      </c>
    </row>
    <row r="7" customFormat="false" ht="12.75" hidden="false" customHeight="false" outlineLevel="0" collapsed="false">
      <c r="B7" s="0" t="s">
        <v>33</v>
      </c>
      <c r="C7" s="0" t="s">
        <v>34</v>
      </c>
      <c r="D7" s="0" t="s">
        <v>35</v>
      </c>
      <c r="E7" s="0" t="s">
        <v>36</v>
      </c>
      <c r="F7" s="0" t="n">
        <v>1</v>
      </c>
      <c r="G7" s="0" t="n">
        <f aca="false">IF(F7=" "," ",F7+2)</f>
        <v>3</v>
      </c>
      <c r="H7" s="0" t="s">
        <v>4</v>
      </c>
      <c r="I7" s="0" t="s">
        <v>5</v>
      </c>
      <c r="J7" s="0" t="s">
        <v>6</v>
      </c>
      <c r="K7" s="0" t="s">
        <v>7</v>
      </c>
      <c r="L7" s="0" t="s">
        <v>8</v>
      </c>
      <c r="M7" s="0" t="s">
        <v>9</v>
      </c>
      <c r="N7" s="0" t="s">
        <v>10</v>
      </c>
      <c r="O7" s="0" t="s">
        <v>11</v>
      </c>
      <c r="P7" s="0" t="str">
        <f aca="false">CONCATENATE(I7,G7,J7,E7,H7,D7,K7,B7,M7,C7,N7)</f>
        <v>&lt;tr&gt;&lt;td rowspan="3" width="25" valign="top" align="right"&gt;&lt;/td&gt;&lt;td colspan="2" width="570" valign="top"&gt;&lt;font size="-1" face="arial"&gt;Bell, RA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Q7" s="0" t="str">
        <f aca="false">CONCATENATE(L7,B7,M7,C7,N7)</f>
        <v>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R7" s="0" t="str">
        <f aca="false">IF(G7=" ",Q7,P7)</f>
        <v>&lt;tr&gt;&lt;td rowspan="3" width="25" valign="top" align="right"&gt;&lt;/td&gt;&lt;td colspan="2" width="570" valign="top"&gt;&lt;font size="-1" face="arial"&gt;Bell, RA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S7" s="0" t="str">
        <f aca="false">IF(G8=" ",R7,CONCATENATE(R7,O7))</f>
        <v>&lt;tr&gt;&lt;td rowspan="3" width="25" valign="top" align="right"&gt;&lt;/td&gt;&lt;td colspan="2" width="570" valign="top"&gt;&lt;font size="-1" face="arial"&gt;Bell, RA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&lt;tr&gt;&lt;td bgcolor="#808080" height="1" &gt;&lt;img alt="" border="0" height="1" hspace="0" src="/images/shim.gif" width="1" vspace="0" &gt;&lt;/td&gt;&lt;/tr&gt;</v>
      </c>
    </row>
    <row r="8" customFormat="false" ht="12.75" hidden="false" customHeight="false" outlineLevel="0" collapsed="false">
      <c r="B8" s="0" t="s">
        <v>37</v>
      </c>
      <c r="C8" s="0" t="s">
        <v>38</v>
      </c>
      <c r="D8" s="0" t="s">
        <v>39</v>
      </c>
      <c r="E8" s="0" t="s">
        <v>40</v>
      </c>
      <c r="F8" s="0" t="n">
        <v>2</v>
      </c>
      <c r="G8" s="0" t="n">
        <f aca="false">IF(F8=" "," ",F8+2)</f>
        <v>4</v>
      </c>
      <c r="H8" s="0" t="s">
        <v>4</v>
      </c>
      <c r="I8" s="0" t="s">
        <v>5</v>
      </c>
      <c r="J8" s="0" t="s">
        <v>6</v>
      </c>
      <c r="K8" s="0" t="s">
        <v>7</v>
      </c>
      <c r="L8" s="0" t="s">
        <v>8</v>
      </c>
      <c r="M8" s="0" t="s">
        <v>9</v>
      </c>
      <c r="N8" s="0" t="s">
        <v>10</v>
      </c>
      <c r="O8" s="0" t="s">
        <v>11</v>
      </c>
      <c r="P8" s="0" t="str">
        <f aca="false">CONCATENATE(I8,G8,J8,E8,H8,D8,K8,B8,M8,C8,N8)</f>
        <v>&lt;tr&gt;&lt;td rowspan="4" width="25" valign="top" align="right"&gt;&lt;/td&gt;&lt;td colspan="2" width="570" valign="top"&gt;&lt;font size="-1" face="arial"&gt;Blackburn, HM &lt;/font&gt;&lt;/td&gt;&lt;/tr&gt;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Q8" s="0" t="str">
        <f aca="false">CONCATENATE(L8,B8,M8,C8,N8)</f>
        <v>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R8" s="0" t="str">
        <f aca="false">IF(G8=" ",Q8,P8)</f>
        <v>&lt;tr&gt;&lt;td rowspan="4" width="25" valign="top" align="right"&gt;&lt;/td&gt;&lt;td colspan="2" width="570" valign="top"&gt;&lt;font size="-1" face="arial"&gt;Blackburn, HM &lt;/font&gt;&lt;/td&gt;&lt;/tr&gt;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S8" s="0" t="str">
        <f aca="false">IF(G9=" ",R8,CONCATENATE(R8,O8))</f>
        <v>&lt;tr&gt;&lt;td rowspan="4" width="25" valign="top" align="right"&gt;&lt;/td&gt;&lt;td colspan="2" width="570" valign="top"&gt;&lt;font size="-1" face="arial"&gt;Blackburn, HM &lt;/font&gt;&lt;/td&gt;&lt;/tr&gt;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</row>
    <row r="9" customFormat="false" ht="12.75" hidden="false" customHeight="false" outlineLevel="0" collapsed="false">
      <c r="B9" s="0" t="s">
        <v>41</v>
      </c>
      <c r="C9" s="0" t="s">
        <v>42</v>
      </c>
      <c r="F9" s="0" t="s">
        <v>14</v>
      </c>
      <c r="G9" s="0" t="str">
        <f aca="false">IF(F9=" "," ",F9+2)</f>
        <v> </v>
      </c>
      <c r="H9" s="0" t="s">
        <v>4</v>
      </c>
      <c r="I9" s="0" t="s">
        <v>5</v>
      </c>
      <c r="J9" s="0" t="s">
        <v>6</v>
      </c>
      <c r="K9" s="0" t="s">
        <v>7</v>
      </c>
      <c r="L9" s="0" t="s">
        <v>8</v>
      </c>
      <c r="M9" s="0" t="s">
        <v>9</v>
      </c>
      <c r="N9" s="0" t="s">
        <v>10</v>
      </c>
      <c r="O9" s="0" t="s">
        <v>11</v>
      </c>
      <c r="P9" s="0" t="str">
        <f aca="false">CONCATENATE(I9,G9,J9,E9,H9,D9,K9,B9,M9,C9,N9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rud043.pdf"&gt;Bubble rise in an inclined channel &lt;/a&gt;&lt;/B&gt;&lt;/font&gt;&lt;/td&gt;&lt;/tr&gt;</v>
      </c>
      <c r="Q9" s="0" t="str">
        <f aca="false">CONCATENATE(L9,B9,M9,C9,N9)</f>
        <v>&lt;tr&gt;&lt;td width="570" bgcolor="#F0F0F0" valign="top"&gt;&lt;font face="arial" color="black" size="-1" &gt;&lt;B&gt;&lt;a href="papers/rud043.pdf"&gt;Bubble rise in an inclined channel &lt;/a&gt;&lt;/B&gt;&lt;/font&gt;&lt;/td&gt;&lt;/tr&gt;</v>
      </c>
      <c r="R9" s="0" t="str">
        <f aca="false">IF(G9=" ",Q9,P9)</f>
        <v>&lt;tr&gt;&lt;td width="570" bgcolor="#F0F0F0" valign="top"&gt;&lt;font face="arial" color="black" size="-1" &gt;&lt;B&gt;&lt;a href="papers/rud043.pdf"&gt;Bubble rise in an inclined channel &lt;/a&gt;&lt;/B&gt;&lt;/font&gt;&lt;/td&gt;&lt;/tr&gt;</v>
      </c>
      <c r="S9" s="0" t="str">
        <f aca="false">IF(G10=" ",R9,CONCATENATE(R9,O9))</f>
        <v>&lt;tr&gt;&lt;td width="570" bgcolor="#F0F0F0" valign="top"&gt;&lt;font face="arial" color="black" size="-1" &gt;&lt;B&gt;&lt;a href="papers/rud043.pdf"&gt;Bubble rise in an inclined channel &lt;/a&gt;&lt;/B&gt;&lt;/font&gt;&lt;/td&gt;&lt;/tr&gt;&lt;tr&gt;&lt;td bgcolor="#808080" height="1" &gt;&lt;img alt="" border="0" height="1" hspace="0" src="/images/shim.gif" width="1" vspace="0" &gt;&lt;/td&gt;&lt;/tr&gt;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46</v>
      </c>
      <c r="E10" s="0" t="s">
        <v>47</v>
      </c>
      <c r="F10" s="0" t="n">
        <v>1</v>
      </c>
      <c r="G10" s="0" t="n">
        <f aca="false">IF(F10=" "," ",F10+2)</f>
        <v>3</v>
      </c>
      <c r="H10" s="0" t="s">
        <v>4</v>
      </c>
      <c r="I10" s="0" t="s">
        <v>5</v>
      </c>
      <c r="J10" s="0" t="s">
        <v>6</v>
      </c>
      <c r="K10" s="0" t="s">
        <v>7</v>
      </c>
      <c r="L10" s="0" t="s">
        <v>8</v>
      </c>
      <c r="M10" s="0" t="s">
        <v>9</v>
      </c>
      <c r="N10" s="0" t="s">
        <v>10</v>
      </c>
      <c r="O10" s="0" t="s">
        <v>11</v>
      </c>
      <c r="P10" s="0" t="str">
        <f aca="false">CONCATENATE(I10,G10,J10,E10,H10,D10,K10,B10,M10,C10,N10)</f>
        <v>&lt;tr&gt;&lt;td rowspan="3" width="25" valign="top" align="right"&gt;&lt;/td&gt;&lt;td colspan="2" width="570" valign="top"&gt;&lt;font size="-1" face="arial"&gt;Bojarevics, V &lt;/font&gt;&lt;/td&gt;&lt;/tr&gt;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Q10" s="0" t="str">
        <f aca="false">CONCATENATE(L10,B10,M10,C10,N10)</f>
        <v>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R10" s="0" t="str">
        <f aca="false">IF(G10=" ",Q10,P10)</f>
        <v>&lt;tr&gt;&lt;td rowspan="3" width="25" valign="top" align="right"&gt;&lt;/td&gt;&lt;td colspan="2" width="570" valign="top"&gt;&lt;font size="-1" face="arial"&gt;Bojarevics, V &lt;/font&gt;&lt;/td&gt;&lt;/tr&gt;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S10" s="0" t="str">
        <f aca="false">IF(G11=" ",R10,CONCATENATE(R10,O10))</f>
        <v>&lt;tr&gt;&lt;td rowspan="3" width="25" valign="top" align="right"&gt;&lt;/td&gt;&lt;td colspan="2" width="570" valign="top"&gt;&lt;font size="-1" face="arial"&gt;Bojarevics, V &lt;/font&gt;&lt;/td&gt;&lt;/tr&gt;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&lt;tr&gt;&lt;td bgcolor="#808080" height="1" &gt;&lt;img alt="" border="0" height="1" hspace="0" src="/images/shim.gif" width="1" vspace="0" &gt;&lt;/td&gt;&lt;/tr&gt;</v>
      </c>
    </row>
    <row r="11" customFormat="false" ht="12.75" hidden="false" customHeight="false" outlineLevel="0" collapsed="false">
      <c r="B11" s="0" t="s">
        <v>24</v>
      </c>
      <c r="C11" s="0" t="s">
        <v>25</v>
      </c>
      <c r="D11" s="0" t="s">
        <v>48</v>
      </c>
      <c r="E11" s="0" t="s">
        <v>49</v>
      </c>
      <c r="F11" s="0" t="n">
        <v>2</v>
      </c>
      <c r="G11" s="0" t="n">
        <f aca="false">IF(F11=" "," ",F11+2)</f>
        <v>4</v>
      </c>
      <c r="H11" s="0" t="s">
        <v>4</v>
      </c>
      <c r="I11" s="0" t="s">
        <v>5</v>
      </c>
      <c r="J11" s="0" t="s">
        <v>6</v>
      </c>
      <c r="K11" s="0" t="s">
        <v>7</v>
      </c>
      <c r="L11" s="0" t="s">
        <v>8</v>
      </c>
      <c r="M11" s="0" t="s">
        <v>9</v>
      </c>
      <c r="N11" s="0" t="s">
        <v>10</v>
      </c>
      <c r="O11" s="0" t="s">
        <v>11</v>
      </c>
      <c r="P11" s="0" t="str">
        <f aca="false">CONCATENATE(I11,G11,J11,E11,H11,D11,K11,B11,M11,C11,N11)</f>
        <v>&lt;tr&gt;&lt;td rowspan="4" width="25" valign="top" align="right"&gt;&lt;/td&gt;&lt;td colspan="2" width="570" valign="top"&gt;&lt;font size="-1" face="arial"&gt;Bounds, SM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Q11" s="0" t="str">
        <f aca="false">CONCATENATE(L11,B11,M11,C11,N11)</f>
        <v>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R11" s="0" t="str">
        <f aca="false">IF(G11=" ",Q11,P11)</f>
        <v>&lt;tr&gt;&lt;td rowspan="4" width="25" valign="top" align="right"&gt;&lt;/td&gt;&lt;td colspan="2" width="570" valign="top"&gt;&lt;font size="-1" face="arial"&gt;Bounds, SM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S11" s="0" t="str">
        <f aca="false">IF(G12=" ",R11,CONCATENATE(R11,O11))</f>
        <v>&lt;tr&gt;&lt;td rowspan="4" width="25" valign="top" align="right"&gt;&lt;/td&gt;&lt;td colspan="2" width="570" valign="top"&gt;&lt;font size="-1" face="arial"&gt;Bounds, SM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0" t="s">
        <v>52</v>
      </c>
      <c r="F12" s="0" t="s">
        <v>14</v>
      </c>
      <c r="G12" s="0" t="str">
        <f aca="false">IF(F12=" "," ",F12+2)</f>
        <v> </v>
      </c>
      <c r="H12" s="0" t="s">
        <v>4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9</v>
      </c>
      <c r="N12" s="0" t="s">
        <v>10</v>
      </c>
      <c r="O12" s="0" t="s">
        <v>11</v>
      </c>
      <c r="P12" s="0" t="str">
        <f aca="false">CONCATENATE(I12,G12,J12,E12,H12,D12,K12,B12,M12,C12,N12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Q12" s="0" t="str">
        <f aca="false">CONCATENATE(L12,B12,M12,C12,N12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R12" s="0" t="str">
        <f aca="false">IF(G12=" ",Q12,P12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S12" s="0" t="str">
        <f aca="false">IF(G13=" ",R12,CONCATENATE(R12,O12)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&lt;tr&gt;&lt;td bgcolor="#808080" height="1" &gt;&lt;img alt="" border="0" height="1" hspace="0" src="/images/shim.gif" width="1" vspace="0" &gt;&lt;/td&gt;&lt;/tr&gt;</v>
      </c>
    </row>
    <row r="13" customFormat="false" ht="12.75" hidden="false" customHeight="false" outlineLevel="0" collapsed="false">
      <c r="B13" s="0" t="s">
        <v>53</v>
      </c>
      <c r="C13" s="0" t="s">
        <v>54</v>
      </c>
      <c r="D13" s="0" t="s">
        <v>55</v>
      </c>
      <c r="E13" s="0" t="s">
        <v>56</v>
      </c>
      <c r="F13" s="0" t="n">
        <v>2</v>
      </c>
      <c r="G13" s="0" t="n">
        <f aca="false">IF(F13=" "," ",F13+2)</f>
        <v>4</v>
      </c>
      <c r="H13" s="0" t="s">
        <v>4</v>
      </c>
      <c r="I13" s="0" t="s">
        <v>5</v>
      </c>
      <c r="J13" s="0" t="s">
        <v>6</v>
      </c>
      <c r="K13" s="0" t="s">
        <v>7</v>
      </c>
      <c r="L13" s="0" t="s">
        <v>8</v>
      </c>
      <c r="M13" s="0" t="s">
        <v>9</v>
      </c>
      <c r="N13" s="0" t="s">
        <v>10</v>
      </c>
      <c r="O13" s="0" t="s">
        <v>11</v>
      </c>
      <c r="P13" s="0" t="str">
        <f aca="false">CONCATENATE(I13,G13,J13,E13,H13,D13,K13,B13,M13,C13,N13)</f>
        <v>&lt;tr&gt;&lt;td rowspan="4" width="25" valign="top" align="right"&gt;&lt;/td&gt;&lt;td colspan="2" width="570" valign="top"&gt;&lt;font size="-1" face="arial"&gt;Brown, G &lt;/font&gt;&lt;/td&gt;&lt;/tr&gt;&lt;tr&gt;&lt;td width="570" bgcolor="#F0F0F0" valign="top"&gt;&lt;font face="arial" color="black" size="-1" &gt;&lt;B&gt;&lt;a href="papers/bro005.pdf"&gt;Numerical simulation of separated flows in three-dimensional industrial geometries: A case study &lt;/a&gt;&lt;/B&gt;&lt;/font&gt;&lt;/td&gt;&lt;/tr&gt;</v>
      </c>
      <c r="Q13" s="0" t="str">
        <f aca="false">CONCATENATE(L13,B13,M13,C13,N13)</f>
        <v>&lt;tr&gt;&lt;td width="570" bgcolor="#F0F0F0" valign="top"&gt;&lt;font face="arial" color="black" size="-1" &gt;&lt;B&gt;&lt;a href="papers/bro005.pdf"&gt;Numerical simulation of separated flows in three-dimensional industrial geometries: A case study &lt;/a&gt;&lt;/B&gt;&lt;/font&gt;&lt;/td&gt;&lt;/tr&gt;</v>
      </c>
      <c r="R13" s="0" t="str">
        <f aca="false">IF(G13=" ",Q13,P13)</f>
        <v>&lt;tr&gt;&lt;td rowspan="4" width="25" valign="top" align="right"&gt;&lt;/td&gt;&lt;td colspan="2" width="570" valign="top"&gt;&lt;font size="-1" face="arial"&gt;Brown, G &lt;/font&gt;&lt;/td&gt;&lt;/tr&gt;&lt;tr&gt;&lt;td width="570" bgcolor="#F0F0F0" valign="top"&gt;&lt;font face="arial" color="black" size="-1" &gt;&lt;B&gt;&lt;a href="papers/bro005.pdf"&gt;Numerical simulation of separated flows in three-dimensional industrial geometries: A case study &lt;/a&gt;&lt;/B&gt;&lt;/font&gt;&lt;/td&gt;&lt;/tr&gt;</v>
      </c>
      <c r="S13" s="0" t="str">
        <f aca="false">IF(G14=" ",R13,CONCATENATE(R13,O13))</f>
        <v>&lt;tr&gt;&lt;td rowspan="4" width="25" valign="top" align="right"&gt;&lt;/td&gt;&lt;td colspan="2" width="570" valign="top"&gt;&lt;font size="-1" face="arial"&gt;Brown, G &lt;/font&gt;&lt;/td&gt;&lt;/tr&gt;&lt;tr&gt;&lt;td width="570" bgcolor="#F0F0F0" valign="top"&gt;&lt;font face="arial" color="black" size="-1" &gt;&lt;B&gt;&lt;a href="papers/bro005.pdf"&gt;Numerical simulation of separated flows in three-dimensional industrial geometries: A case study &lt;/a&gt;&lt;/B&gt;&lt;/font&gt;&lt;/td&gt;&lt;/tr&gt;</v>
      </c>
    </row>
    <row r="14" customFormat="false" ht="12.75" hidden="false" customHeight="false" outlineLevel="0" collapsed="false">
      <c r="B14" s="0" t="s">
        <v>57</v>
      </c>
      <c r="C14" s="0" t="s">
        <v>58</v>
      </c>
      <c r="F14" s="0" t="s">
        <v>14</v>
      </c>
      <c r="G14" s="0" t="str">
        <f aca="false">IF(F14=" "," ",F14+2)</f>
        <v> </v>
      </c>
      <c r="H14" s="0" t="s">
        <v>4</v>
      </c>
      <c r="I14" s="0" t="s">
        <v>5</v>
      </c>
      <c r="J14" s="0" t="s">
        <v>6</v>
      </c>
      <c r="K14" s="0" t="s">
        <v>7</v>
      </c>
      <c r="L14" s="0" t="s">
        <v>8</v>
      </c>
      <c r="M14" s="0" t="s">
        <v>9</v>
      </c>
      <c r="N14" s="0" t="s">
        <v>10</v>
      </c>
      <c r="O14" s="0" t="s">
        <v>11</v>
      </c>
      <c r="P14" s="0" t="str">
        <f aca="false">CONCATENATE(I14,G14,J14,E14,H14,D14,K14,B14,M14,C14,N14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li021.pdf"&gt;Particle transport in a bottom-feed separation vessel &lt;/a&gt;&lt;/B&gt;&lt;/font&gt;&lt;/td&gt;&lt;/tr&gt;</v>
      </c>
      <c r="Q14" s="0" t="str">
        <f aca="false">CONCATENATE(L14,B14,M14,C14,N14)</f>
        <v>&lt;tr&gt;&lt;td width="570" bgcolor="#F0F0F0" valign="top"&gt;&lt;font face="arial" color="black" size="-1" &gt;&lt;B&gt;&lt;a href="papers/li021.pdf"&gt;Particle transport in a bottom-feed separation vessel &lt;/a&gt;&lt;/B&gt;&lt;/font&gt;&lt;/td&gt;&lt;/tr&gt;</v>
      </c>
      <c r="R14" s="0" t="str">
        <f aca="false">IF(G14=" ",Q14,P14)</f>
        <v>&lt;tr&gt;&lt;td width="570" bgcolor="#F0F0F0" valign="top"&gt;&lt;font face="arial" color="black" size="-1" &gt;&lt;B&gt;&lt;a href="papers/li021.pdf"&gt;Particle transport in a bottom-feed separation vessel &lt;/a&gt;&lt;/B&gt;&lt;/font&gt;&lt;/td&gt;&lt;/tr&gt;</v>
      </c>
      <c r="S14" s="0" t="str">
        <f aca="false">IF(G15=" ",R14,CONCATENATE(R14,O14))</f>
        <v>&lt;tr&gt;&lt;td width="570" bgcolor="#F0F0F0" valign="top"&gt;&lt;font face="arial" color="black" size="-1" &gt;&lt;B&gt;&lt;a href="papers/li021.pdf"&gt;Particle transport in a bottom-feed separation vessel &lt;/a&gt;&lt;/B&gt;&lt;/font&gt;&lt;/td&gt;&lt;/tr&gt;&lt;tr&gt;&lt;td bgcolor="#808080" height="1" &gt;&lt;img alt="" border="0" height="1" hspace="0" src="/images/shim.gif" width="1" vspace="0" &gt;&lt;/td&gt;&lt;/tr&gt;</v>
      </c>
    </row>
    <row r="15" customFormat="false" ht="12.75" hidden="false" customHeight="false" outlineLevel="0" collapsed="false">
      <c r="B15" s="0" t="s">
        <v>59</v>
      </c>
      <c r="C15" s="0" t="s">
        <v>60</v>
      </c>
      <c r="D15" s="0" t="s">
        <v>55</v>
      </c>
      <c r="E15" s="0" t="s">
        <v>61</v>
      </c>
      <c r="F15" s="0" t="n">
        <v>2</v>
      </c>
      <c r="G15" s="0" t="n">
        <f aca="false">IF(F15=" "," ",F15+2)</f>
        <v>4</v>
      </c>
      <c r="H15" s="0" t="s">
        <v>4</v>
      </c>
      <c r="I15" s="0" t="s">
        <v>5</v>
      </c>
      <c r="J15" s="0" t="s">
        <v>6</v>
      </c>
      <c r="K15" s="0" t="s">
        <v>7</v>
      </c>
      <c r="L15" s="0" t="s">
        <v>8</v>
      </c>
      <c r="M15" s="0" t="s">
        <v>9</v>
      </c>
      <c r="N15" s="0" t="s">
        <v>10</v>
      </c>
      <c r="O15" s="0" t="s">
        <v>11</v>
      </c>
      <c r="P15" s="0" t="str">
        <f aca="false">CONCATENATE(I15,G15,J15,E15,H15,D15,K15,B15,M15,C15,N15)</f>
        <v>&lt;tr&gt;&lt;td rowspan="4" width="25" valign="top" align="right"&gt;&lt;/td&gt;&lt;td colspan="2" width="570" valign="top"&gt;&lt;font size="-1" face="arial"&gt;Caffery, G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Q15" s="0" t="str">
        <f aca="false">CONCATENATE(L15,B15,M15,C15,N15)</f>
        <v>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R15" s="0" t="str">
        <f aca="false">IF(G15=" ",Q15,P15)</f>
        <v>&lt;tr&gt;&lt;td rowspan="4" width="25" valign="top" align="right"&gt;&lt;/td&gt;&lt;td colspan="2" width="570" valign="top"&gt;&lt;font size="-1" face="arial"&gt;Caffery, G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S15" s="0" t="str">
        <f aca="false">IF(G16=" ",R15,CONCATENATE(R15,O15))</f>
        <v>&lt;tr&gt;&lt;td rowspan="4" width="25" valign="top" align="right"&gt;&lt;/td&gt;&lt;td colspan="2" width="570" valign="top"&gt;&lt;font size="-1" face="arial"&gt;Caffery, G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</row>
    <row r="16" customFormat="false" ht="12.75" hidden="false" customHeight="false" outlineLevel="0" collapsed="false">
      <c r="A16" s="0" t="s">
        <v>15</v>
      </c>
      <c r="B16" s="0" t="s">
        <v>16</v>
      </c>
      <c r="C16" s="0" t="s">
        <v>17</v>
      </c>
      <c r="F16" s="0" t="s">
        <v>14</v>
      </c>
      <c r="G16" s="0" t="str">
        <f aca="false">IF(F16=" "," ",F16+2)</f>
        <v> </v>
      </c>
      <c r="H16" s="0" t="s">
        <v>4</v>
      </c>
      <c r="I16" s="0" t="s">
        <v>5</v>
      </c>
      <c r="J16" s="0" t="s">
        <v>6</v>
      </c>
      <c r="K16" s="0" t="s">
        <v>7</v>
      </c>
      <c r="L16" s="0" t="s">
        <v>8</v>
      </c>
      <c r="M16" s="0" t="s">
        <v>9</v>
      </c>
      <c r="N16" s="0" t="s">
        <v>10</v>
      </c>
      <c r="O16" s="0" t="s">
        <v>11</v>
      </c>
      <c r="P16" s="0" t="str">
        <f aca="false">CONCATENATE(I16,G16,J16,E16,H16,D16,K16,B16,M16,C16,N16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Q16" s="0" t="str">
        <f aca="false">CONCATENATE(L16,B16,M16,C16,N16)</f>
        <v>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R16" s="0" t="str">
        <f aca="false">IF(G16=" ",Q16,P16)</f>
        <v>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S16" s="0" t="str">
        <f aca="false">IF(G17=" ",R16,CONCATENATE(R16,O16))</f>
        <v>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&lt;tr&gt;&lt;td bgcolor="#808080" height="1" &gt;&lt;img alt="" border="0" height="1" hspace="0" src="/images/shim.gif" width="1" vspace="0" &gt;&lt;/td&gt;&lt;/tr&gt;</v>
      </c>
    </row>
    <row r="17" customFormat="false" ht="12.75" hidden="false" customHeight="false" outlineLevel="0" collapsed="false">
      <c r="A17" s="0" t="s">
        <v>62</v>
      </c>
      <c r="B17" s="0" t="s">
        <v>63</v>
      </c>
      <c r="C17" s="0" t="s">
        <v>64</v>
      </c>
      <c r="D17" s="0" t="s">
        <v>65</v>
      </c>
      <c r="E17" s="0" t="s">
        <v>66</v>
      </c>
      <c r="F17" s="0" t="n">
        <v>1</v>
      </c>
      <c r="G17" s="0" t="n">
        <f aca="false">IF(F17=" "," ",F17+2)</f>
        <v>3</v>
      </c>
      <c r="H17" s="0" t="s">
        <v>4</v>
      </c>
      <c r="I17" s="0" t="s">
        <v>5</v>
      </c>
      <c r="J17" s="0" t="s">
        <v>6</v>
      </c>
      <c r="K17" s="0" t="s">
        <v>7</v>
      </c>
      <c r="L17" s="0" t="s">
        <v>8</v>
      </c>
      <c r="M17" s="0" t="s">
        <v>9</v>
      </c>
      <c r="N17" s="0" t="s">
        <v>10</v>
      </c>
      <c r="O17" s="0" t="s">
        <v>11</v>
      </c>
      <c r="P17" s="0" t="str">
        <f aca="false">CONCATENATE(I17,G17,J17,E17,H17,D17,K17,B17,M17,C17,N17)</f>
        <v>&lt;tr&gt;&lt;td rowspan="3" width="25" valign="top" align="right"&gt;&lt;/td&gt;&lt;td colspan="2" width="570" valign="top"&gt;&lt;font size="-1" face="arial"&gt;Choi, BS &lt;/font&gt;&lt;/td&gt;&lt;/tr&gt;&lt;tr&gt;&lt;td width="570" bgcolor="#F0F0F0" valign="top"&gt;&lt;font face="arial" color="black" size="-1" &gt;&lt;B&gt;&lt;a href="papers/cho003.pdf"&gt;Turbulent particle dispersion in electrostatic precipitators &lt;/a&gt;&lt;/B&gt;&lt;/font&gt;&lt;/td&gt;&lt;/tr&gt;</v>
      </c>
      <c r="Q17" s="0" t="str">
        <f aca="false">CONCATENATE(L17,B17,M17,C17,N17)</f>
        <v>&lt;tr&gt;&lt;td width="570" bgcolor="#F0F0F0" valign="top"&gt;&lt;font face="arial" color="black" size="-1" &gt;&lt;B&gt;&lt;a href="papers/cho003.pdf"&gt;Turbulent particle dispersion in electrostatic precipitators &lt;/a&gt;&lt;/B&gt;&lt;/font&gt;&lt;/td&gt;&lt;/tr&gt;</v>
      </c>
      <c r="R17" s="0" t="str">
        <f aca="false">IF(G17=" ",Q17,P17)</f>
        <v>&lt;tr&gt;&lt;td rowspan="3" width="25" valign="top" align="right"&gt;&lt;/td&gt;&lt;td colspan="2" width="570" valign="top"&gt;&lt;font size="-1" face="arial"&gt;Choi, BS &lt;/font&gt;&lt;/td&gt;&lt;/tr&gt;&lt;tr&gt;&lt;td width="570" bgcolor="#F0F0F0" valign="top"&gt;&lt;font face="arial" color="black" size="-1" &gt;&lt;B&gt;&lt;a href="papers/cho003.pdf"&gt;Turbulent particle dispersion in electrostatic precipitators &lt;/a&gt;&lt;/B&gt;&lt;/font&gt;&lt;/td&gt;&lt;/tr&gt;</v>
      </c>
      <c r="S17" s="0" t="str">
        <f aca="false">IF(G18=" ",R17,CONCATENATE(R17,O17))</f>
        <v>&lt;tr&gt;&lt;td rowspan="3" width="25" valign="top" align="right"&gt;&lt;/td&gt;&lt;td colspan="2" width="570" valign="top"&gt;&lt;font size="-1" face="arial"&gt;Choi, BS &lt;/font&gt;&lt;/td&gt;&lt;/tr&gt;&lt;tr&gt;&lt;td width="570" bgcolor="#F0F0F0" valign="top"&gt;&lt;font face="arial" color="black" size="-1" &gt;&lt;B&gt;&lt;a href="papers/cho003.pdf"&gt;Turbulent particle dispersion in electrostatic precipitators &lt;/a&gt;&lt;/B&gt;&lt;/font&gt;&lt;/td&gt;&lt;/tr&gt;&lt;tr&gt;&lt;td bgcolor="#808080" height="1" &gt;&lt;img alt="" border="0" height="1" hspace="0" src="/images/shim.gif" width="1" vspace="0" &gt;&lt;/td&gt;&lt;/tr&gt;</v>
      </c>
    </row>
    <row r="18" customFormat="false" ht="12.75" hidden="false" customHeight="false" outlineLevel="0" collapsed="false">
      <c r="A18" s="0" t="s">
        <v>50</v>
      </c>
      <c r="B18" s="0" t="s">
        <v>51</v>
      </c>
      <c r="C18" s="0" t="s">
        <v>52</v>
      </c>
      <c r="D18" s="0" t="s">
        <v>67</v>
      </c>
      <c r="E18" s="0" t="s">
        <v>68</v>
      </c>
      <c r="F18" s="0" t="n">
        <v>1</v>
      </c>
      <c r="G18" s="0" t="n">
        <f aca="false">IF(F18=" "," ",F18+2)</f>
        <v>3</v>
      </c>
      <c r="H18" s="0" t="s">
        <v>4</v>
      </c>
      <c r="I18" s="0" t="s">
        <v>5</v>
      </c>
      <c r="J18" s="0" t="s">
        <v>6</v>
      </c>
      <c r="K18" s="0" t="s">
        <v>7</v>
      </c>
      <c r="L18" s="0" t="s">
        <v>8</v>
      </c>
      <c r="M18" s="0" t="s">
        <v>9</v>
      </c>
      <c r="N18" s="0" t="s">
        <v>10</v>
      </c>
      <c r="O18" s="0" t="s">
        <v>11</v>
      </c>
      <c r="P18" s="0" t="str">
        <f aca="false">CONCATENATE(I18,G18,J18,E18,H18,D18,K18,B18,M18,C18,N18)</f>
        <v>&lt;tr&gt;&lt;td rowspan="3" width="25" valign="top" align="right"&gt;&lt;/td&gt;&lt;td colspan="2" width="570" valign="top"&gt;&lt;font size="-1" face="arial"&gt;Chow, P &lt;/font&gt;&lt;/td&gt;&lt;/tr&gt;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Q18" s="0" t="str">
        <f aca="false">CONCATENATE(L18,B18,M18,C18,N18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R18" s="0" t="str">
        <f aca="false">IF(G18=" ",Q18,P18)</f>
        <v>&lt;tr&gt;&lt;td rowspan="3" width="25" valign="top" align="right"&gt;&lt;/td&gt;&lt;td colspan="2" width="570" valign="top"&gt;&lt;font size="-1" face="arial"&gt;Chow, P &lt;/font&gt;&lt;/td&gt;&lt;/tr&gt;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S18" s="0" t="str">
        <f aca="false">IF(G19=" ",R18,CONCATENATE(R18,O18))</f>
        <v>&lt;tr&gt;&lt;td rowspan="3" width="25" valign="top" align="right"&gt;&lt;/td&gt;&lt;td colspan="2" width="570" valign="top"&gt;&lt;font size="-1" face="arial"&gt;Chow, P &lt;/font&gt;&lt;/td&gt;&lt;/tr&gt;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&lt;tr&gt;&lt;td bgcolor="#808080" height="1" &gt;&lt;img alt="" border="0" height="1" hspace="0" src="/images/shim.gif" width="1" vspace="0" &gt;&lt;/td&gt;&lt;/tr&gt;</v>
      </c>
    </row>
    <row r="19" customFormat="false" ht="12.75" hidden="false" customHeight="false" outlineLevel="0" collapsed="false">
      <c r="A19" s="0" t="s">
        <v>69</v>
      </c>
      <c r="B19" s="0" t="s">
        <v>70</v>
      </c>
      <c r="C19" s="0" t="s">
        <v>71</v>
      </c>
      <c r="D19" s="0" t="s">
        <v>72</v>
      </c>
      <c r="E19" s="0" t="s">
        <v>73</v>
      </c>
      <c r="F19" s="0" t="n">
        <v>1</v>
      </c>
      <c r="G19" s="0" t="n">
        <f aca="false">IF(F19=" "," ",F19+2)</f>
        <v>3</v>
      </c>
      <c r="H19" s="0" t="s">
        <v>4</v>
      </c>
      <c r="I19" s="0" t="s">
        <v>5</v>
      </c>
      <c r="J19" s="0" t="s">
        <v>6</v>
      </c>
      <c r="K19" s="0" t="s">
        <v>7</v>
      </c>
      <c r="L19" s="0" t="s">
        <v>8</v>
      </c>
      <c r="M19" s="0" t="s">
        <v>9</v>
      </c>
      <c r="N19" s="0" t="s">
        <v>10</v>
      </c>
      <c r="O19" s="0" t="s">
        <v>11</v>
      </c>
      <c r="P19" s="0" t="str">
        <f aca="false">CONCATENATE(I19,G19,J19,E19,H19,D19,K19,B19,M19,C19,N19)</f>
        <v>&lt;tr&gt;&lt;td rowspan="3" width="25" valign="top" align="right"&gt;&lt;/td&gt;&lt;td colspan="2" width="570" valign="top"&gt;&lt;font size="-1" face="arial"&gt;Christo, FC &lt;/font&gt;&lt;/td&gt;&lt;/tr&gt;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Q19" s="0" t="str">
        <f aca="false">CONCATENATE(L19,B19,M19,C19,N19)</f>
        <v>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R19" s="0" t="str">
        <f aca="false">IF(G19=" ",Q19,P19)</f>
        <v>&lt;tr&gt;&lt;td rowspan="3" width="25" valign="top" align="right"&gt;&lt;/td&gt;&lt;td colspan="2" width="570" valign="top"&gt;&lt;font size="-1" face="arial"&gt;Christo, FC &lt;/font&gt;&lt;/td&gt;&lt;/tr&gt;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S19" s="0" t="str">
        <f aca="false">IF(G20=" ",R19,CONCATENATE(R19,O19))</f>
        <v>&lt;tr&gt;&lt;td rowspan="3" width="25" valign="top" align="right"&gt;&lt;/td&gt;&lt;td colspan="2" width="570" valign="top"&gt;&lt;font size="-1" face="arial"&gt;Christo, FC &lt;/font&gt;&lt;/td&gt;&lt;/tr&gt;&lt;tr&gt;&lt;td width="570" bgcolor="#F0F0F0" valign="top"&gt;&lt;font face="arial" color="black" size="-1" &gt;&lt;B&gt;&lt;a href="papers/fle028.pdf"&gt;Combustion modelling for entrained flow biomass gasifier &lt;/a&gt;&lt;/B&gt;&lt;/font&gt;&lt;/td&gt;&lt;/tr&gt;&lt;tr&gt;&lt;td bgcolor="#808080" height="1" &gt;&lt;img alt="" border="0" height="1" hspace="0" src="/images/shim.gif" width="1" vspace="0" &gt;&lt;/td&gt;&lt;/tr&gt;</v>
      </c>
    </row>
    <row r="20" customFormat="false" ht="12.75" hidden="false" customHeight="false" outlineLevel="0" collapsed="false">
      <c r="B20" s="0" t="s">
        <v>74</v>
      </c>
      <c r="C20" s="0" t="s">
        <v>75</v>
      </c>
      <c r="D20" s="0" t="s">
        <v>67</v>
      </c>
      <c r="E20" s="0" t="s">
        <v>76</v>
      </c>
      <c r="F20" s="0" t="n">
        <v>3</v>
      </c>
      <c r="G20" s="0" t="n">
        <f aca="false">IF(F20=" "," ",F20+2)</f>
        <v>5</v>
      </c>
      <c r="H20" s="0" t="s">
        <v>4</v>
      </c>
      <c r="I20" s="0" t="s">
        <v>5</v>
      </c>
      <c r="J20" s="0" t="s">
        <v>6</v>
      </c>
      <c r="K20" s="0" t="s">
        <v>7</v>
      </c>
      <c r="L20" s="0" t="s">
        <v>8</v>
      </c>
      <c r="M20" s="0" t="s">
        <v>9</v>
      </c>
      <c r="N20" s="0" t="s">
        <v>10</v>
      </c>
      <c r="O20" s="0" t="s">
        <v>11</v>
      </c>
      <c r="P20" s="0" t="str">
        <f aca="false">CONCATENATE(I20,G20,J20,E20,H20,D20,K20,B20,M20,C20,N20)</f>
        <v>&lt;tr&gt;&lt;td rowspan="5" width="25" valign="top" align="right"&gt;&lt;/td&gt;&lt;td colspan="2" width="570" valign="top"&gt;&lt;font size="-1" face="arial"&gt;Cleary, P &lt;/font&gt;&lt;/td&gt;&lt;/tr&gt;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  <c r="Q20" s="0" t="str">
        <f aca="false">CONCATENATE(L20,B20,M20,C20,N20)</f>
        <v>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  <c r="R20" s="0" t="str">
        <f aca="false">IF(G20=" ",Q20,P20)</f>
        <v>&lt;tr&gt;&lt;td rowspan="5" width="25" valign="top" align="right"&gt;&lt;/td&gt;&lt;td colspan="2" width="570" valign="top"&gt;&lt;font size="-1" face="arial"&gt;Cleary, P &lt;/font&gt;&lt;/td&gt;&lt;/tr&gt;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  <c r="S20" s="0" t="str">
        <f aca="false">IF(G21=" ",R20,CONCATENATE(R20,O20))</f>
        <v>&lt;tr&gt;&lt;td rowspan="5" width="25" valign="top" align="right"&gt;&lt;/td&gt;&lt;td colspan="2" width="570" valign="top"&gt;&lt;font size="-1" face="arial"&gt;Cleary, P &lt;/font&gt;&lt;/td&gt;&lt;/tr&gt;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</row>
    <row r="21" customFormat="false" ht="12.75" hidden="false" customHeight="false" outlineLevel="0" collapsed="false">
      <c r="B21" s="0" t="s">
        <v>77</v>
      </c>
      <c r="C21" s="0" t="s">
        <v>78</v>
      </c>
      <c r="F21" s="0" t="s">
        <v>14</v>
      </c>
      <c r="G21" s="0" t="str">
        <f aca="false">IF(F21=" "," ",F21+2)</f>
        <v> </v>
      </c>
      <c r="H21" s="0" t="s">
        <v>4</v>
      </c>
      <c r="I21" s="0" t="s">
        <v>5</v>
      </c>
      <c r="J21" s="0" t="s">
        <v>6</v>
      </c>
      <c r="K21" s="0" t="s">
        <v>7</v>
      </c>
      <c r="L21" s="0" t="s">
        <v>8</v>
      </c>
      <c r="M21" s="0" t="s">
        <v>9</v>
      </c>
      <c r="N21" s="0" t="s">
        <v>10</v>
      </c>
      <c r="O21" s="0" t="s">
        <v>11</v>
      </c>
      <c r="P21" s="0" t="str">
        <f aca="false">CONCATENATE(I21,G21,J21,E21,H21,D21,K21,B21,M21,C21,N21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cle055.pdf"&gt;Modelling confined multi-material heat and mass flows using SPH &lt;/a&gt;&lt;/B&gt;&lt;/font&gt;&lt;/td&gt;&lt;/tr&gt;</v>
      </c>
      <c r="Q21" s="0" t="str">
        <f aca="false">CONCATENATE(L21,B21,M21,C21,N21)</f>
        <v>&lt;tr&gt;&lt;td width="570" bgcolor="#F0F0F0" valign="top"&gt;&lt;font face="arial" color="black" size="-1" &gt;&lt;B&gt;&lt;a href="papers/cle055.pdf"&gt;Modelling confined multi-material heat and mass flows using SPH &lt;/a&gt;&lt;/B&gt;&lt;/font&gt;&lt;/td&gt;&lt;/tr&gt;</v>
      </c>
      <c r="R21" s="0" t="str">
        <f aca="false">IF(G21=" ",Q21,P21)</f>
        <v>&lt;tr&gt;&lt;td width="570" bgcolor="#F0F0F0" valign="top"&gt;&lt;font face="arial" color="black" size="-1" &gt;&lt;B&gt;&lt;a href="papers/cle055.pdf"&gt;Modelling confined multi-material heat and mass flows using SPH &lt;/a&gt;&lt;/B&gt;&lt;/font&gt;&lt;/td&gt;&lt;/tr&gt;</v>
      </c>
      <c r="S21" s="0" t="str">
        <f aca="false">IF(G22=" ",R21,CONCATENATE(R21,O21))</f>
        <v>&lt;tr&gt;&lt;td width="570" bgcolor="#F0F0F0" valign="top"&gt;&lt;font face="arial" color="black" size="-1" &gt;&lt;B&gt;&lt;a href="papers/cle055.pdf"&gt;Modelling confined multi-material heat and mass flows using SPH &lt;/a&gt;&lt;/B&gt;&lt;/font&gt;&lt;/td&gt;&lt;/tr&gt;</v>
      </c>
    </row>
    <row r="22" customFormat="false" ht="12.75" hidden="false" customHeight="false" outlineLevel="0" collapsed="false">
      <c r="B22" s="0" t="s">
        <v>79</v>
      </c>
      <c r="C22" s="0" t="s">
        <v>80</v>
      </c>
      <c r="F22" s="0" t="s">
        <v>14</v>
      </c>
      <c r="G22" s="0" t="str">
        <f aca="false">IF(F22=" "," ",F22+2)</f>
        <v> </v>
      </c>
      <c r="H22" s="0" t="s">
        <v>4</v>
      </c>
      <c r="I22" s="0" t="s">
        <v>5</v>
      </c>
      <c r="J22" s="0" t="s">
        <v>6</v>
      </c>
      <c r="K22" s="0" t="s">
        <v>7</v>
      </c>
      <c r="L22" s="0" t="s">
        <v>8</v>
      </c>
      <c r="M22" s="0" t="s">
        <v>9</v>
      </c>
      <c r="N22" s="0" t="s">
        <v>10</v>
      </c>
      <c r="O22" s="0" t="s">
        <v>11</v>
      </c>
      <c r="P22" s="0" t="str">
        <f aca="false">CONCATENATE(I22,G22,J22,E22,H22,D22,K22,B22,M22,C22,N22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lif006.pdf"&gt;Convection due to horizontal shaking &lt;/a&gt;&lt;/B&gt;&lt;/font&gt;&lt;/td&gt;&lt;/tr&gt;</v>
      </c>
      <c r="Q22" s="0" t="str">
        <f aca="false">CONCATENATE(L22,B22,M22,C22,N22)</f>
        <v>&lt;tr&gt;&lt;td width="570" bgcolor="#F0F0F0" valign="top"&gt;&lt;font face="arial" color="black" size="-1" &gt;&lt;B&gt;&lt;a href="papers/lif006.pdf"&gt;Convection due to horizontal shaking &lt;/a&gt;&lt;/B&gt;&lt;/font&gt;&lt;/td&gt;&lt;/tr&gt;</v>
      </c>
      <c r="R22" s="0" t="str">
        <f aca="false">IF(G22=" ",Q22,P22)</f>
        <v>&lt;tr&gt;&lt;td width="570" bgcolor="#F0F0F0" valign="top"&gt;&lt;font face="arial" color="black" size="-1" &gt;&lt;B&gt;&lt;a href="papers/lif006.pdf"&gt;Convection due to horizontal shaking &lt;/a&gt;&lt;/B&gt;&lt;/font&gt;&lt;/td&gt;&lt;/tr&gt;</v>
      </c>
      <c r="S22" s="0" t="str">
        <f aca="false">IF(G23=" ",R22,CONCATENATE(R22,O22))</f>
        <v>&lt;tr&gt;&lt;td width="570" bgcolor="#F0F0F0" valign="top"&gt;&lt;font face="arial" color="black" size="-1" &gt;&lt;B&gt;&lt;a href="papers/lif006.pdf"&gt;Convection due to horizontal shaking &lt;/a&gt;&lt;/B&gt;&lt;/font&gt;&lt;/td&gt;&lt;/tr&gt;&lt;tr&gt;&lt;td bgcolor="#808080" height="1" &gt;&lt;img alt="" border="0" height="1" hspace="0" src="/images/shim.gif" width="1" vspace="0" &gt;&lt;/td&gt;&lt;/tr&gt;</v>
      </c>
    </row>
    <row r="23" customFormat="false" ht="12.75" hidden="false" customHeight="false" outlineLevel="0" collapsed="false">
      <c r="A23" s="0" t="s">
        <v>81</v>
      </c>
      <c r="B23" s="0" t="s">
        <v>82</v>
      </c>
      <c r="C23" s="0" t="s">
        <v>83</v>
      </c>
      <c r="D23" s="0" t="s">
        <v>84</v>
      </c>
      <c r="E23" s="0" t="s">
        <v>85</v>
      </c>
      <c r="F23" s="0" t="n">
        <v>1</v>
      </c>
      <c r="G23" s="0" t="n">
        <f aca="false">IF(F23=" "," ",F23+2)</f>
        <v>3</v>
      </c>
      <c r="H23" s="0" t="s">
        <v>4</v>
      </c>
      <c r="I23" s="0" t="s">
        <v>5</v>
      </c>
      <c r="J23" s="0" t="s">
        <v>6</v>
      </c>
      <c r="K23" s="0" t="s">
        <v>7</v>
      </c>
      <c r="L23" s="0" t="s">
        <v>8</v>
      </c>
      <c r="M23" s="0" t="s">
        <v>9</v>
      </c>
      <c r="N23" s="0" t="s">
        <v>10</v>
      </c>
      <c r="O23" s="0" t="s">
        <v>11</v>
      </c>
      <c r="P23" s="0" t="str">
        <f aca="false">CONCATENATE(I23,G23,J23,E23,H23,D23,K23,B23,M23,C23,N23)</f>
        <v>&lt;tr&gt;&lt;td rowspan="3" width="25" valign="top" align="right"&gt;&lt;/td&gt;&lt;td colspan="2" width="570" valign="top"&gt;&lt;font size="-1" face="arial"&gt;Cook, DP &lt;/font&gt;&lt;/td&gt;&lt;/tr&gt;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Q23" s="0" t="str">
        <f aca="false">CONCATENATE(L23,B23,M23,C23,N23)</f>
        <v>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R23" s="0" t="str">
        <f aca="false">IF(G23=" ",Q23,P23)</f>
        <v>&lt;tr&gt;&lt;td rowspan="3" width="25" valign="top" align="right"&gt;&lt;/td&gt;&lt;td colspan="2" width="570" valign="top"&gt;&lt;font size="-1" face="arial"&gt;Cook, DP &lt;/font&gt;&lt;/td&gt;&lt;/tr&gt;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S23" s="0" t="str">
        <f aca="false">IF(G24=" ",R23,CONCATENATE(R23,O23))</f>
        <v>&lt;tr&gt;&lt;td rowspan="3" width="25" valign="top" align="right"&gt;&lt;/td&gt;&lt;td colspan="2" width="570" valign="top"&gt;&lt;font size="-1" face="arial"&gt;Cook, DP &lt;/font&gt;&lt;/td&gt;&lt;/tr&gt;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&lt;tr&gt;&lt;td bgcolor="#808080" height="1" &gt;&lt;img alt="" border="0" height="1" hspace="0" src="/images/shim.gif" width="1" vspace="0" &gt;&lt;/td&gt;&lt;/tr&gt;</v>
      </c>
    </row>
    <row r="24" customFormat="false" ht="12.75" hidden="false" customHeight="false" outlineLevel="0" collapsed="false">
      <c r="B24" s="0" t="s">
        <v>24</v>
      </c>
      <c r="C24" s="0" t="s">
        <v>25</v>
      </c>
      <c r="D24" s="0" t="s">
        <v>86</v>
      </c>
      <c r="E24" s="0" t="s">
        <v>87</v>
      </c>
      <c r="F24" s="0" t="n">
        <v>4</v>
      </c>
      <c r="G24" s="0" t="n">
        <f aca="false">IF(F24=" "," ",F24+2)</f>
        <v>6</v>
      </c>
      <c r="H24" s="0" t="s">
        <v>4</v>
      </c>
      <c r="I24" s="0" t="s">
        <v>5</v>
      </c>
      <c r="J24" s="0" t="s">
        <v>6</v>
      </c>
      <c r="K24" s="0" t="s">
        <v>7</v>
      </c>
      <c r="L24" s="0" t="s">
        <v>8</v>
      </c>
      <c r="M24" s="0" t="s">
        <v>9</v>
      </c>
      <c r="N24" s="0" t="s">
        <v>10</v>
      </c>
      <c r="O24" s="0" t="s">
        <v>11</v>
      </c>
      <c r="P24" s="0" t="str">
        <f aca="false">CONCATENATE(I24,G24,J24,E24,H24,D24,K24,B24,M24,C24,N24)</f>
        <v>&lt;tr&gt;&lt;td rowspan="6" width="25" valign="top" align="right"&gt;&lt;/td&gt;&lt;td colspan="2" width="570" valign="top"&gt;&lt;font size="-1" face="arial"&gt;Cross, M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Q24" s="0" t="str">
        <f aca="false">CONCATENATE(L24,B24,M24,C24,N24)</f>
        <v>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R24" s="0" t="str">
        <f aca="false">IF(G24=" ",Q24,P24)</f>
        <v>&lt;tr&gt;&lt;td rowspan="6" width="25" valign="top" align="right"&gt;&lt;/td&gt;&lt;td colspan="2" width="570" valign="top"&gt;&lt;font size="-1" face="arial"&gt;Cross, M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S24" s="0" t="str">
        <f aca="false">IF(G25=" ",R24,CONCATENATE(R24,O24))</f>
        <v>&lt;tr&gt;&lt;td rowspan="6" width="25" valign="top" align="right"&gt;&lt;/td&gt;&lt;td colspan="2" width="570" valign="top"&gt;&lt;font size="-1" face="arial"&gt;Cross, M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</row>
    <row r="25" customFormat="false" ht="12.75" hidden="false" customHeight="false" outlineLevel="0" collapsed="false">
      <c r="B25" s="0" t="s">
        <v>88</v>
      </c>
      <c r="C25" s="0" t="s">
        <v>89</v>
      </c>
      <c r="F25" s="0" t="s">
        <v>14</v>
      </c>
      <c r="G25" s="0" t="str">
        <f aca="false">IF(F25=" "," ",F25+2)</f>
        <v> </v>
      </c>
      <c r="H25" s="0" t="s">
        <v>4</v>
      </c>
      <c r="I25" s="0" t="s">
        <v>5</v>
      </c>
      <c r="J25" s="0" t="s">
        <v>6</v>
      </c>
      <c r="K25" s="0" t="s">
        <v>7</v>
      </c>
      <c r="L25" s="0" t="s">
        <v>8</v>
      </c>
      <c r="M25" s="0" t="s">
        <v>9</v>
      </c>
      <c r="N25" s="0" t="s">
        <v>10</v>
      </c>
      <c r="O25" s="0" t="s">
        <v>11</v>
      </c>
      <c r="P25" s="0" t="str">
        <f aca="false">CONCATENATE(I25,G25,J25,E25,H25,D25,K25,B25,M25,C25,N25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Q25" s="0" t="str">
        <f aca="false">CONCATENATE(L25,B25,M25,C25,N25)</f>
        <v>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R25" s="0" t="str">
        <f aca="false">IF(G25=" ",Q25,P25)</f>
        <v>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S25" s="0" t="str">
        <f aca="false">IF(G26=" ",R25,CONCATENATE(R25,O25))</f>
        <v>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0" t="s">
        <v>45</v>
      </c>
      <c r="F26" s="0" t="s">
        <v>14</v>
      </c>
      <c r="G26" s="0" t="str">
        <f aca="false">IF(F26=" "," ",F26+2)</f>
        <v> </v>
      </c>
      <c r="H26" s="0" t="s">
        <v>4</v>
      </c>
      <c r="I26" s="0" t="s">
        <v>5</v>
      </c>
      <c r="J26" s="0" t="s">
        <v>6</v>
      </c>
      <c r="K26" s="0" t="s">
        <v>7</v>
      </c>
      <c r="L26" s="0" t="s">
        <v>8</v>
      </c>
      <c r="M26" s="0" t="s">
        <v>9</v>
      </c>
      <c r="N26" s="0" t="s">
        <v>10</v>
      </c>
      <c r="O26" s="0" t="s">
        <v>11</v>
      </c>
      <c r="P26" s="0" t="str">
        <f aca="false">CONCATENATE(I26,G26,J26,E26,H26,D26,K26,B26,M26,C26,N26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Q26" s="0" t="str">
        <f aca="false">CONCATENATE(L26,B26,M26,C26,N26)</f>
        <v>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R26" s="0" t="str">
        <f aca="false">IF(G26=" ",Q26,P26)</f>
        <v>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S26" s="0" t="str">
        <f aca="false">IF(G27=" ",R26,CONCATENATE(R26,O26))</f>
        <v>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</row>
    <row r="27" customFormat="false" ht="12.75" hidden="false" customHeight="false" outlineLevel="0" collapsed="false">
      <c r="A27" s="0" t="s">
        <v>50</v>
      </c>
      <c r="B27" s="0" t="s">
        <v>51</v>
      </c>
      <c r="C27" s="0" t="s">
        <v>52</v>
      </c>
      <c r="F27" s="0" t="s">
        <v>14</v>
      </c>
      <c r="G27" s="0" t="str">
        <f aca="false">IF(F27=" "," ",F27+2)</f>
        <v> </v>
      </c>
      <c r="H27" s="0" t="s">
        <v>4</v>
      </c>
      <c r="I27" s="0" t="s">
        <v>5</v>
      </c>
      <c r="J27" s="0" t="s">
        <v>6</v>
      </c>
      <c r="K27" s="0" t="s">
        <v>7</v>
      </c>
      <c r="L27" s="0" t="s">
        <v>8</v>
      </c>
      <c r="M27" s="0" t="s">
        <v>9</v>
      </c>
      <c r="N27" s="0" t="s">
        <v>10</v>
      </c>
      <c r="O27" s="0" t="s">
        <v>11</v>
      </c>
      <c r="P27" s="0" t="str">
        <f aca="false">CONCATENATE(I27,G27,J27,E27,H27,D27,K27,B27,M27,C27,N27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Q27" s="0" t="str">
        <f aca="false">CONCATENATE(L27,B27,M27,C27,N27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R27" s="0" t="str">
        <f aca="false">IF(G27=" ",Q27,P27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S27" s="0" t="str">
        <f aca="false">IF(G28=" ",R27,CONCATENATE(R27,O27)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&lt;tr&gt;&lt;td bgcolor="#808080" height="1" &gt;&lt;img alt="" border="0" height="1" hspace="0" src="/images/shim.gif" width="1" vspace="0" &gt;&lt;/td&gt;&lt;/tr&gt;</v>
      </c>
    </row>
    <row r="28" customFormat="false" ht="12.75" hidden="false" customHeight="false" outlineLevel="0" collapsed="false">
      <c r="B28" s="0" t="s">
        <v>90</v>
      </c>
      <c r="C28" s="0" t="s">
        <v>91</v>
      </c>
      <c r="D28" s="0" t="s">
        <v>92</v>
      </c>
      <c r="E28" s="0" t="s">
        <v>93</v>
      </c>
      <c r="F28" s="0" t="n">
        <v>4</v>
      </c>
      <c r="G28" s="0" t="n">
        <f aca="false">IF(F28=" "," ",F28+2)</f>
        <v>6</v>
      </c>
      <c r="H28" s="0" t="s">
        <v>4</v>
      </c>
      <c r="I28" s="0" t="s">
        <v>5</v>
      </c>
      <c r="J28" s="0" t="s">
        <v>6</v>
      </c>
      <c r="K28" s="0" t="s">
        <v>7</v>
      </c>
      <c r="L28" s="0" t="s">
        <v>8</v>
      </c>
      <c r="M28" s="0" t="s">
        <v>9</v>
      </c>
      <c r="N28" s="0" t="s">
        <v>10</v>
      </c>
      <c r="O28" s="0" t="s">
        <v>11</v>
      </c>
      <c r="P28" s="0" t="str">
        <f aca="false">CONCATENATE(I28,G28,J28,E28,H28,D28,K28,B28,M28,C28,N28)</f>
        <v>&lt;tr&gt;&lt;td rowspan="6" width="25" valign="top" align="right"&gt;&lt;/td&gt;&lt;td colspan="2" width="570" valign="top"&gt;&lt;font size="-1" face="arial"&gt;Davidson, MR &lt;/font&gt;&lt;/td&gt;&lt;/tr&gt;&lt;tr&gt;&lt;td width="570" bgcolor="#F0F0F0" valign="top"&gt;&lt;font face="arial" color="black" size="-1" &gt;&lt;B&gt;&lt;a href="papers/dav053.pdf"&gt;Turbulence modulation by mass exchange in a model of a flash furnace gas-particle jet &lt;/a&gt;&lt;/B&gt;&lt;/font&gt;&lt;/td&gt;&lt;/tr&gt;</v>
      </c>
      <c r="Q28" s="0" t="str">
        <f aca="false">CONCATENATE(L28,B28,M28,C28,N28)</f>
        <v>&lt;tr&gt;&lt;td width="570" bgcolor="#F0F0F0" valign="top"&gt;&lt;font face="arial" color="black" size="-1" &gt;&lt;B&gt;&lt;a href="papers/dav053.pdf"&gt;Turbulence modulation by mass exchange in a model of a flash furnace gas-particle jet &lt;/a&gt;&lt;/B&gt;&lt;/font&gt;&lt;/td&gt;&lt;/tr&gt;</v>
      </c>
      <c r="R28" s="0" t="str">
        <f aca="false">IF(G28=" ",Q28,P28)</f>
        <v>&lt;tr&gt;&lt;td rowspan="6" width="25" valign="top" align="right"&gt;&lt;/td&gt;&lt;td colspan="2" width="570" valign="top"&gt;&lt;font size="-1" face="arial"&gt;Davidson, MR &lt;/font&gt;&lt;/td&gt;&lt;/tr&gt;&lt;tr&gt;&lt;td width="570" bgcolor="#F0F0F0" valign="top"&gt;&lt;font face="arial" color="black" size="-1" &gt;&lt;B&gt;&lt;a href="papers/dav053.pdf"&gt;Turbulence modulation by mass exchange in a model of a flash furnace gas-particle jet &lt;/a&gt;&lt;/B&gt;&lt;/font&gt;&lt;/td&gt;&lt;/tr&gt;</v>
      </c>
      <c r="S28" s="0" t="str">
        <f aca="false">IF(G29=" ",R28,CONCATENATE(R28,O28))</f>
        <v>&lt;tr&gt;&lt;td rowspan="6" width="25" valign="top" align="right"&gt;&lt;/td&gt;&lt;td colspan="2" width="570" valign="top"&gt;&lt;font size="-1" face="arial"&gt;Davidson, MR &lt;/font&gt;&lt;/td&gt;&lt;/tr&gt;&lt;tr&gt;&lt;td width="570" bgcolor="#F0F0F0" valign="top"&gt;&lt;font face="arial" color="black" size="-1" &gt;&lt;B&gt;&lt;a href="papers/dav053.pdf"&gt;Turbulence modulation by mass exchange in a model of a flash furnace gas-particle jet &lt;/a&gt;&lt;/B&gt;&lt;/font&gt;&lt;/td&gt;&lt;/tr&gt;</v>
      </c>
    </row>
    <row r="29" customFormat="false" ht="12.75" hidden="false" customHeight="false" outlineLevel="0" collapsed="false">
      <c r="B29" s="0" t="s">
        <v>94</v>
      </c>
      <c r="C29" s="0" t="s">
        <v>95</v>
      </c>
      <c r="F29" s="0" t="s">
        <v>14</v>
      </c>
      <c r="G29" s="0" t="str">
        <f aca="false">IF(F29=" "," ",F29+2)</f>
        <v> </v>
      </c>
      <c r="H29" s="0" t="s">
        <v>4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9</v>
      </c>
      <c r="N29" s="0" t="s">
        <v>10</v>
      </c>
      <c r="O29" s="0" t="s">
        <v>11</v>
      </c>
      <c r="P29" s="0" t="str">
        <f aca="false">CONCATENATE(I29,G29,J29,E29,H29,D29,K29,B29,M29,C29,N29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geb031.pdf"&gt;Computed oscillations of a confined submerged liquid jet &lt;/a&gt;&lt;/B&gt;&lt;/font&gt;&lt;/td&gt;&lt;/tr&gt;</v>
      </c>
      <c r="Q29" s="0" t="str">
        <f aca="false">CONCATENATE(L29,B29,M29,C29,N29)</f>
        <v>&lt;tr&gt;&lt;td width="570" bgcolor="#F0F0F0" valign="top"&gt;&lt;font face="arial" color="black" size="-1" &gt;&lt;B&gt;&lt;a href="papers/geb031.pdf"&gt;Computed oscillations of a confined submerged liquid jet &lt;/a&gt;&lt;/B&gt;&lt;/font&gt;&lt;/td&gt;&lt;/tr&gt;</v>
      </c>
      <c r="R29" s="0" t="str">
        <f aca="false">IF(G29=" ",Q29,P29)</f>
        <v>&lt;tr&gt;&lt;td width="570" bgcolor="#F0F0F0" valign="top"&gt;&lt;font face="arial" color="black" size="-1" &gt;&lt;B&gt;&lt;a href="papers/geb031.pdf"&gt;Computed oscillations of a confined submerged liquid jet &lt;/a&gt;&lt;/B&gt;&lt;/font&gt;&lt;/td&gt;&lt;/tr&gt;</v>
      </c>
      <c r="S29" s="0" t="str">
        <f aca="false">IF(G30=" ",R29,CONCATENATE(R29,O29))</f>
        <v>&lt;tr&gt;&lt;td width="570" bgcolor="#F0F0F0" valign="top"&gt;&lt;font face="arial" color="black" size="-1" &gt;&lt;B&gt;&lt;a href="papers/geb031.pdf"&gt;Computed oscillations of a confined submerged liquid jet &lt;/a&gt;&lt;/B&gt;&lt;/font&gt;&lt;/td&gt;&lt;/tr&gt;</v>
      </c>
    </row>
    <row r="30" customFormat="false" ht="12.75" hidden="false" customHeight="false" outlineLevel="0" collapsed="false">
      <c r="B30" s="0" t="s">
        <v>96</v>
      </c>
      <c r="C30" s="0" t="s">
        <v>97</v>
      </c>
      <c r="F30" s="0" t="s">
        <v>14</v>
      </c>
      <c r="G30" s="0" t="str">
        <f aca="false">IF(F30=" "," ",F30+2)</f>
        <v> </v>
      </c>
      <c r="H30" s="0" t="s">
        <v>4</v>
      </c>
      <c r="I30" s="0" t="s">
        <v>5</v>
      </c>
      <c r="J30" s="0" t="s">
        <v>6</v>
      </c>
      <c r="K30" s="0" t="s">
        <v>7</v>
      </c>
      <c r="L30" s="0" t="s">
        <v>8</v>
      </c>
      <c r="M30" s="0" t="s">
        <v>9</v>
      </c>
      <c r="N30" s="0" t="s">
        <v>10</v>
      </c>
      <c r="O30" s="0" t="s">
        <v>11</v>
      </c>
      <c r="P30" s="0" t="str">
        <f aca="false">CONCATENATE(I30,G30,J30,E30,H30,D30,K30,B30,M30,C30,N30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hov025.pdf"&gt;Turbulence in modelling of single phase flow in a spray dryer &lt;/a&gt;&lt;/B&gt;&lt;/font&gt;&lt;/td&gt;&lt;/tr&gt;</v>
      </c>
      <c r="Q30" s="0" t="str">
        <f aca="false">CONCATENATE(L30,B30,M30,C30,N30)</f>
        <v>&lt;tr&gt;&lt;td width="570" bgcolor="#F0F0F0" valign="top"&gt;&lt;font face="arial" color="black" size="-1" &gt;&lt;B&gt;&lt;a href="papers/hov025.pdf"&gt;Turbulence in modelling of single phase flow in a spray dryer &lt;/a&gt;&lt;/B&gt;&lt;/font&gt;&lt;/td&gt;&lt;/tr&gt;</v>
      </c>
      <c r="R30" s="0" t="str">
        <f aca="false">IF(G30=" ",Q30,P30)</f>
        <v>&lt;tr&gt;&lt;td width="570" bgcolor="#F0F0F0" valign="top"&gt;&lt;font face="arial" color="black" size="-1" &gt;&lt;B&gt;&lt;a href="papers/hov025.pdf"&gt;Turbulence in modelling of single phase flow in a spray dryer &lt;/a&gt;&lt;/B&gt;&lt;/font&gt;&lt;/td&gt;&lt;/tr&gt;</v>
      </c>
      <c r="S30" s="0" t="str">
        <f aca="false">IF(G31=" ",R30,CONCATENATE(R30,O30))</f>
        <v>&lt;tr&gt;&lt;td width="570" bgcolor="#F0F0F0" valign="top"&gt;&lt;font face="arial" color="black" size="-1" &gt;&lt;B&gt;&lt;a href="papers/hov025.pdf"&gt;Turbulence in modelling of single phase flow in a spray dryer &lt;/a&gt;&lt;/B&gt;&lt;/font&gt;&lt;/td&gt;&lt;/tr&gt;</v>
      </c>
    </row>
    <row r="31" customFormat="false" ht="12.75" hidden="false" customHeight="false" outlineLevel="0" collapsed="false">
      <c r="B31" s="0" t="s">
        <v>98</v>
      </c>
      <c r="C31" s="0" t="s">
        <v>99</v>
      </c>
      <c r="F31" s="0" t="s">
        <v>14</v>
      </c>
      <c r="G31" s="0" t="str">
        <f aca="false">IF(F31=" "," ",F31+2)</f>
        <v> </v>
      </c>
      <c r="H31" s="0" t="s">
        <v>4</v>
      </c>
      <c r="I31" s="0" t="s">
        <v>5</v>
      </c>
      <c r="J31" s="0" t="s">
        <v>6</v>
      </c>
      <c r="K31" s="0" t="s">
        <v>7</v>
      </c>
      <c r="L31" s="0" t="s">
        <v>8</v>
      </c>
      <c r="M31" s="0" t="s">
        <v>9</v>
      </c>
      <c r="N31" s="0" t="s">
        <v>10</v>
      </c>
      <c r="O31" s="0" t="s">
        <v>11</v>
      </c>
      <c r="P31" s="0" t="str">
        <f aca="false">CONCATENATE(I31,G31,J31,E31,H31,D31,K31,B31,M31,C31,N31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smi002.pdf"&gt;Dispersion of a solids stream falling into a stationary fluid &lt;/a&gt;&lt;/B&gt;&lt;/font&gt;&lt;/td&gt;&lt;/tr&gt;</v>
      </c>
      <c r="Q31" s="0" t="str">
        <f aca="false">CONCATENATE(L31,B31,M31,C31,N31)</f>
        <v>&lt;tr&gt;&lt;td width="570" bgcolor="#F0F0F0" valign="top"&gt;&lt;font face="arial" color="black" size="-1" &gt;&lt;B&gt;&lt;a href="papers/smi002.pdf"&gt;Dispersion of a solids stream falling into a stationary fluid &lt;/a&gt;&lt;/B&gt;&lt;/font&gt;&lt;/td&gt;&lt;/tr&gt;</v>
      </c>
      <c r="R31" s="0" t="str">
        <f aca="false">IF(G31=" ",Q31,P31)</f>
        <v>&lt;tr&gt;&lt;td width="570" bgcolor="#F0F0F0" valign="top"&gt;&lt;font face="arial" color="black" size="-1" &gt;&lt;B&gt;&lt;a href="papers/smi002.pdf"&gt;Dispersion of a solids stream falling into a stationary fluid &lt;/a&gt;&lt;/B&gt;&lt;/font&gt;&lt;/td&gt;&lt;/tr&gt;</v>
      </c>
      <c r="S31" s="0" t="str">
        <f aca="false">IF(G32=" ",R31,CONCATENATE(R31,O31))</f>
        <v>&lt;tr&gt;&lt;td width="570" bgcolor="#F0F0F0" valign="top"&gt;&lt;font face="arial" color="black" size="-1" &gt;&lt;B&gt;&lt;a href="papers/smi002.pdf"&gt;Dispersion of a solids stream falling into a stationary fluid &lt;/a&gt;&lt;/B&gt;&lt;/font&gt;&lt;/td&gt;&lt;/tr&gt;&lt;tr&gt;&lt;td bgcolor="#808080" height="1" &gt;&lt;img alt="" border="0" height="1" hspace="0" src="/images/shim.gif" width="1" vspace="0" &gt;&lt;/td&gt;&lt;/tr&gt;</v>
      </c>
    </row>
    <row r="32" customFormat="false" ht="12.75" hidden="false" customHeight="false" outlineLevel="0" collapsed="false">
      <c r="A32" s="0" t="s">
        <v>100</v>
      </c>
      <c r="B32" s="0" t="s">
        <v>101</v>
      </c>
      <c r="C32" s="0" t="s">
        <v>102</v>
      </c>
      <c r="D32" s="0" t="s">
        <v>103</v>
      </c>
      <c r="E32" s="0" t="s">
        <v>93</v>
      </c>
      <c r="F32" s="0" t="n">
        <v>1</v>
      </c>
      <c r="G32" s="0" t="n">
        <f aca="false">IF(F32=" "," ",F32+2)</f>
        <v>3</v>
      </c>
      <c r="H32" s="0" t="s">
        <v>4</v>
      </c>
      <c r="I32" s="0" t="s">
        <v>5</v>
      </c>
      <c r="J32" s="0" t="s">
        <v>6</v>
      </c>
      <c r="K32" s="0" t="s">
        <v>7</v>
      </c>
      <c r="L32" s="0" t="s">
        <v>8</v>
      </c>
      <c r="M32" s="0" t="s">
        <v>9</v>
      </c>
      <c r="N32" s="0" t="s">
        <v>10</v>
      </c>
      <c r="O32" s="0" t="s">
        <v>11</v>
      </c>
      <c r="P32" s="0" t="str">
        <f aca="false">CONCATENATE(I32,G32,J32,E32,H32,D32,K32,B32,M32,C32,N32)</f>
        <v>&lt;tr&gt;&lt;td rowspan="3" width="25" valign="top" align="right"&gt;&lt;/td&gt;&lt;td colspan="2" width="570" valign="top"&gt;&lt;font size="-1" face="arial"&gt;Davidson, TE &lt;/font&gt;&lt;/td&gt;&lt;/tr&gt;&lt;tr&gt;&lt;td width="570" bgcolor="#F0F0F0" valign="top"&gt;&lt;font face="arial" color="black" size="-1" &gt;&lt;B&gt;&lt;a href="papers/som056.pdf"&gt;Experience with CFD in the power industry &lt;/a&gt;&lt;/B&gt;&lt;/font&gt;&lt;/td&gt;&lt;/tr&gt;</v>
      </c>
      <c r="Q32" s="0" t="str">
        <f aca="false">CONCATENATE(L32,B32,M32,C32,N32)</f>
        <v>&lt;tr&gt;&lt;td width="570" bgcolor="#F0F0F0" valign="top"&gt;&lt;font face="arial" color="black" size="-1" &gt;&lt;B&gt;&lt;a href="papers/som056.pdf"&gt;Experience with CFD in the power industry &lt;/a&gt;&lt;/B&gt;&lt;/font&gt;&lt;/td&gt;&lt;/tr&gt;</v>
      </c>
      <c r="R32" s="0" t="str">
        <f aca="false">IF(G32=" ",Q32,P32)</f>
        <v>&lt;tr&gt;&lt;td rowspan="3" width="25" valign="top" align="right"&gt;&lt;/td&gt;&lt;td colspan="2" width="570" valign="top"&gt;&lt;font size="-1" face="arial"&gt;Davidson, TE &lt;/font&gt;&lt;/td&gt;&lt;/tr&gt;&lt;tr&gt;&lt;td width="570" bgcolor="#F0F0F0" valign="top"&gt;&lt;font face="arial" color="black" size="-1" &gt;&lt;B&gt;&lt;a href="papers/som056.pdf"&gt;Experience with CFD in the power industry &lt;/a&gt;&lt;/B&gt;&lt;/font&gt;&lt;/td&gt;&lt;/tr&gt;</v>
      </c>
      <c r="S32" s="0" t="str">
        <f aca="false">IF(G33=" ",R32,CONCATENATE(R32,O32))</f>
        <v>&lt;tr&gt;&lt;td rowspan="3" width="25" valign="top" align="right"&gt;&lt;/td&gt;&lt;td colspan="2" width="570" valign="top"&gt;&lt;font size="-1" face="arial"&gt;Davidson, TE &lt;/font&gt;&lt;/td&gt;&lt;/tr&gt;&lt;tr&gt;&lt;td width="570" bgcolor="#F0F0F0" valign="top"&gt;&lt;font face="arial" color="black" size="-1" &gt;&lt;B&gt;&lt;a href="papers/som056.pdf"&gt;Experience with CFD in the power industry &lt;/a&gt;&lt;/B&gt;&lt;/font&gt;&lt;/td&gt;&lt;/tr&gt;&lt;tr&gt;&lt;td bgcolor="#808080" height="1" &gt;&lt;img alt="" border="0" height="1" hspace="0" src="/images/shim.gif" width="1" vspace="0" &gt;&lt;/td&gt;&lt;/tr&gt;</v>
      </c>
    </row>
    <row r="33" customFormat="false" ht="12.75" hidden="false" customHeight="false" outlineLevel="0" collapsed="false">
      <c r="B33" s="0" t="s">
        <v>88</v>
      </c>
      <c r="C33" s="0" t="s">
        <v>89</v>
      </c>
      <c r="D33" s="0" t="s">
        <v>104</v>
      </c>
      <c r="E33" s="0" t="s">
        <v>105</v>
      </c>
      <c r="F33" s="0" t="n">
        <v>1</v>
      </c>
      <c r="G33" s="0" t="n">
        <f aca="false">IF(F33=" "," ",F33+2)</f>
        <v>3</v>
      </c>
      <c r="H33" s="0" t="s">
        <v>4</v>
      </c>
      <c r="I33" s="0" t="s">
        <v>5</v>
      </c>
      <c r="J33" s="0" t="s">
        <v>6</v>
      </c>
      <c r="K33" s="0" t="s">
        <v>7</v>
      </c>
      <c r="L33" s="0" t="s">
        <v>8</v>
      </c>
      <c r="M33" s="0" t="s">
        <v>9</v>
      </c>
      <c r="N33" s="0" t="s">
        <v>10</v>
      </c>
      <c r="O33" s="0" t="s">
        <v>11</v>
      </c>
      <c r="P33" s="0" t="str">
        <f aca="false">CONCATENATE(I33,G33,J33,E33,H33,D33,K33,B33,M33,C33,N33)</f>
        <v>&lt;tr&gt;&lt;td rowspan="3" width="25" valign="top" align="right"&gt;&lt;/td&gt;&lt;td colspan="2" width="570" valign="top"&gt;&lt;font size="-1" face="arial"&gt;Davis, MP &lt;/font&gt;&lt;/td&gt;&lt;/tr&gt;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Q33" s="0" t="str">
        <f aca="false">CONCATENATE(L33,B33,M33,C33,N33)</f>
        <v>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R33" s="0" t="str">
        <f aca="false">IF(G33=" ",Q33,P33)</f>
        <v>&lt;tr&gt;&lt;td rowspan="3" width="25" valign="top" align="right"&gt;&lt;/td&gt;&lt;td colspan="2" width="570" valign="top"&gt;&lt;font size="-1" face="arial"&gt;Davis, MP &lt;/font&gt;&lt;/td&gt;&lt;/tr&gt;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S33" s="0" t="str">
        <f aca="false">IF(G34=" ",R33,CONCATENATE(R33,O33))</f>
        <v>&lt;tr&gt;&lt;td rowspan="3" width="25" valign="top" align="right"&gt;&lt;/td&gt;&lt;td colspan="2" width="570" valign="top"&gt;&lt;font size="-1" face="arial"&gt;Davis, MP &lt;/font&gt;&lt;/td&gt;&lt;/tr&gt;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&lt;tr&gt;&lt;td bgcolor="#808080" height="1" &gt;&lt;img alt="" border="0" height="1" hspace="0" src="/images/shim.gif" width="1" vspace="0" &gt;&lt;/td&gt;&lt;/tr&gt;</v>
      </c>
    </row>
    <row r="34" customFormat="false" ht="12.75" hidden="false" customHeight="false" outlineLevel="0" collapsed="false">
      <c r="B34" s="0" t="s">
        <v>106</v>
      </c>
      <c r="C34" s="0" t="s">
        <v>107</v>
      </c>
      <c r="D34" s="0" t="s">
        <v>26</v>
      </c>
      <c r="E34" s="0" t="s">
        <v>108</v>
      </c>
      <c r="F34" s="0" t="n">
        <v>1</v>
      </c>
      <c r="G34" s="0" t="n">
        <f aca="false">IF(F34=" "," ",F34+2)</f>
        <v>3</v>
      </c>
      <c r="H34" s="0" t="s">
        <v>4</v>
      </c>
      <c r="I34" s="0" t="s">
        <v>5</v>
      </c>
      <c r="J34" s="0" t="s">
        <v>6</v>
      </c>
      <c r="K34" s="0" t="s">
        <v>7</v>
      </c>
      <c r="L34" s="0" t="s">
        <v>8</v>
      </c>
      <c r="M34" s="0" t="s">
        <v>9</v>
      </c>
      <c r="N34" s="0" t="s">
        <v>10</v>
      </c>
      <c r="O34" s="0" t="s">
        <v>11</v>
      </c>
      <c r="P34" s="0" t="str">
        <f aca="false">CONCATENATE(I34,G34,J34,E34,H34,D34,K34,B34,M34,C34,N34)</f>
        <v>&lt;tr&gt;&lt;td rowspan="3" width="25" valign="top" align="right"&gt;&lt;/td&gt;&lt;td colspan="2" width="570" valign="top"&gt;&lt;font size="-1" face="arial"&gt;Doblin, C &lt;/font&gt;&lt;/td&gt;&lt;/tr&gt;&lt;tr&gt;&lt;td width="570" bgcolor="#F0F0F0" valign="top"&gt;&lt;font face="arial" color="black" size="-1" &gt;&lt;B&gt;&lt;a href="papers/dob054.pdf"&gt;Numerical modelling and physical testing of gas flows in a flash smelting burner &lt;/a&gt;&lt;/B&gt;&lt;/font&gt;&lt;/td&gt;&lt;/tr&gt;</v>
      </c>
      <c r="Q34" s="0" t="str">
        <f aca="false">CONCATENATE(L34,B34,M34,C34,N34)</f>
        <v>&lt;tr&gt;&lt;td width="570" bgcolor="#F0F0F0" valign="top"&gt;&lt;font face="arial" color="black" size="-1" &gt;&lt;B&gt;&lt;a href="papers/dob054.pdf"&gt;Numerical modelling and physical testing of gas flows in a flash smelting burner &lt;/a&gt;&lt;/B&gt;&lt;/font&gt;&lt;/td&gt;&lt;/tr&gt;</v>
      </c>
      <c r="R34" s="0" t="str">
        <f aca="false">IF(G34=" ",Q34,P34)</f>
        <v>&lt;tr&gt;&lt;td rowspan="3" width="25" valign="top" align="right"&gt;&lt;/td&gt;&lt;td colspan="2" width="570" valign="top"&gt;&lt;font size="-1" face="arial"&gt;Doblin, C &lt;/font&gt;&lt;/td&gt;&lt;/tr&gt;&lt;tr&gt;&lt;td width="570" bgcolor="#F0F0F0" valign="top"&gt;&lt;font face="arial" color="black" size="-1" &gt;&lt;B&gt;&lt;a href="papers/dob054.pdf"&gt;Numerical modelling and physical testing of gas flows in a flash smelting burner &lt;/a&gt;&lt;/B&gt;&lt;/font&gt;&lt;/td&gt;&lt;/tr&gt;</v>
      </c>
      <c r="S34" s="0" t="str">
        <f aca="false">IF(G35=" ",R34,CONCATENATE(R34,O34))</f>
        <v>&lt;tr&gt;&lt;td rowspan="3" width="25" valign="top" align="right"&gt;&lt;/td&gt;&lt;td colspan="2" width="570" valign="top"&gt;&lt;font size="-1" face="arial"&gt;Doblin, C &lt;/font&gt;&lt;/td&gt;&lt;/tr&gt;&lt;tr&gt;&lt;td width="570" bgcolor="#F0F0F0" valign="top"&gt;&lt;font face="arial" color="black" size="-1" &gt;&lt;B&gt;&lt;a href="papers/dob054.pdf"&gt;Numerical modelling and physical testing of gas flows in a flash smelting burner &lt;/a&gt;&lt;/B&gt;&lt;/font&gt;&lt;/td&gt;&lt;/tr&gt;&lt;tr&gt;&lt;td bgcolor="#808080" height="1" &gt;&lt;img alt="" border="0" height="1" hspace="0" src="/images/shim.gif" width="1" vspace="0" &gt;&lt;/td&gt;&lt;/tr&gt;</v>
      </c>
    </row>
    <row r="35" customFormat="false" ht="12.75" hidden="false" customHeight="false" outlineLevel="0" collapsed="false">
      <c r="B35" s="0" t="s">
        <v>33</v>
      </c>
      <c r="C35" s="0" t="s">
        <v>34</v>
      </c>
      <c r="D35" s="0" t="s">
        <v>109</v>
      </c>
      <c r="E35" s="0" t="s">
        <v>110</v>
      </c>
      <c r="F35" s="0" t="n">
        <v>1</v>
      </c>
      <c r="G35" s="0" t="n">
        <f aca="false">IF(F35=" "," ",F35+2)</f>
        <v>3</v>
      </c>
      <c r="H35" s="0" t="s">
        <v>4</v>
      </c>
      <c r="I35" s="0" t="s">
        <v>5</v>
      </c>
      <c r="J35" s="0" t="s">
        <v>6</v>
      </c>
      <c r="K35" s="0" t="s">
        <v>7</v>
      </c>
      <c r="L35" s="0" t="s">
        <v>8</v>
      </c>
      <c r="M35" s="0" t="s">
        <v>9</v>
      </c>
      <c r="N35" s="0" t="s">
        <v>10</v>
      </c>
      <c r="O35" s="0" t="s">
        <v>11</v>
      </c>
      <c r="P35" s="0" t="str">
        <f aca="false">CONCATENATE(I35,G35,J35,E35,H35,D35,K35,B35,M35,C35,N35)</f>
        <v>&lt;tr&gt;&lt;td rowspan="3" width="25" valign="top" align="right"&gt;&lt;/td&gt;&lt;td colspan="2" width="570" valign="top"&gt;&lt;font size="-1" face="arial"&gt;Easton, AK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Q35" s="0" t="str">
        <f aca="false">CONCATENATE(L35,B35,M35,C35,N35)</f>
        <v>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R35" s="0" t="str">
        <f aca="false">IF(G35=" ",Q35,P35)</f>
        <v>&lt;tr&gt;&lt;td rowspan="3" width="25" valign="top" align="right"&gt;&lt;/td&gt;&lt;td colspan="2" width="570" valign="top"&gt;&lt;font size="-1" face="arial"&gt;Easton, AK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S35" s="0" t="str">
        <f aca="false">IF(G36=" ",R35,CONCATENATE(R35,O35))</f>
        <v>&lt;tr&gt;&lt;td rowspan="3" width="25" valign="top" align="right"&gt;&lt;/td&gt;&lt;td colspan="2" width="570" valign="top"&gt;&lt;font size="-1" face="arial"&gt;Easton, AK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&lt;tr&gt;&lt;td bgcolor="#808080" height="1" &gt;&lt;img alt="" border="0" height="1" hspace="0" src="/images/shim.gif" width="1" vspace="0" &gt;&lt;/td&gt;&lt;/tr&gt;</v>
      </c>
    </row>
    <row r="36" customFormat="false" ht="12.75" hidden="false" customHeight="false" outlineLevel="0" collapsed="false">
      <c r="B36" s="0" t="s">
        <v>111</v>
      </c>
      <c r="C36" s="0" t="s">
        <v>112</v>
      </c>
      <c r="D36" s="0" t="s">
        <v>113</v>
      </c>
      <c r="E36" s="0" t="s">
        <v>114</v>
      </c>
      <c r="F36" s="0" t="n">
        <v>2</v>
      </c>
      <c r="G36" s="0" t="n">
        <f aca="false">IF(F36=" "," ",F36+2)</f>
        <v>4</v>
      </c>
      <c r="H36" s="0" t="s">
        <v>4</v>
      </c>
      <c r="I36" s="0" t="s">
        <v>5</v>
      </c>
      <c r="J36" s="0" t="s">
        <v>6</v>
      </c>
      <c r="K36" s="0" t="s">
        <v>7</v>
      </c>
      <c r="L36" s="0" t="s">
        <v>8</v>
      </c>
      <c r="M36" s="0" t="s">
        <v>9</v>
      </c>
      <c r="N36" s="0" t="s">
        <v>10</v>
      </c>
      <c r="O36" s="0" t="s">
        <v>11</v>
      </c>
      <c r="P36" s="0" t="str">
        <f aca="false">CONCATENATE(I36,G36,J36,E36,H36,D36,K36,B36,M36,C36,N36)</f>
        <v>&lt;tr&gt;&lt;td rowspan="4" width="25" valign="top" align="right"&gt;&lt;/td&gt;&lt;td colspan="2" width="570" valign="top"&gt;&lt;font size="-1" face="arial"&gt;Eghlimi, A &lt;/font&gt;&lt;/td&gt;&lt;/tr&gt;&lt;tr&gt;&lt;td width="570" bgcolor="#F0F0F0" valign="top"&gt;&lt;font face="arial" color="black" size="-1" &gt;&lt;B&gt;&lt;a href="papers/sah009.pdf"&gt;Numerical simulation of pulverised coal combustion &lt;/a&gt;&lt;/B&gt;&lt;/font&gt;&lt;/td&gt;&lt;/tr&gt;</v>
      </c>
      <c r="Q36" s="0" t="str">
        <f aca="false">CONCATENATE(L36,B36,M36,C36,N36)</f>
        <v>&lt;tr&gt;&lt;td width="570" bgcolor="#F0F0F0" valign="top"&gt;&lt;font face="arial" color="black" size="-1" &gt;&lt;B&gt;&lt;a href="papers/sah009.pdf"&gt;Numerical simulation of pulverised coal combustion &lt;/a&gt;&lt;/B&gt;&lt;/font&gt;&lt;/td&gt;&lt;/tr&gt;</v>
      </c>
      <c r="R36" s="0" t="str">
        <f aca="false">IF(G36=" ",Q36,P36)</f>
        <v>&lt;tr&gt;&lt;td rowspan="4" width="25" valign="top" align="right"&gt;&lt;/td&gt;&lt;td colspan="2" width="570" valign="top"&gt;&lt;font size="-1" face="arial"&gt;Eghlimi, A &lt;/font&gt;&lt;/td&gt;&lt;/tr&gt;&lt;tr&gt;&lt;td width="570" bgcolor="#F0F0F0" valign="top"&gt;&lt;font face="arial" color="black" size="-1" &gt;&lt;B&gt;&lt;a href="papers/sah009.pdf"&gt;Numerical simulation of pulverised coal combustion &lt;/a&gt;&lt;/B&gt;&lt;/font&gt;&lt;/td&gt;&lt;/tr&gt;</v>
      </c>
      <c r="S36" s="0" t="str">
        <f aca="false">IF(G37=" ",R36,CONCATENATE(R36,O36))</f>
        <v>&lt;tr&gt;&lt;td rowspan="4" width="25" valign="top" align="right"&gt;&lt;/td&gt;&lt;td colspan="2" width="570" valign="top"&gt;&lt;font size="-1" face="arial"&gt;Eghlimi, A &lt;/font&gt;&lt;/td&gt;&lt;/tr&gt;&lt;tr&gt;&lt;td width="570" bgcolor="#F0F0F0" valign="top"&gt;&lt;font face="arial" color="black" size="-1" &gt;&lt;B&gt;&lt;a href="papers/sah009.pdf"&gt;Numerical simulation of pulverised coal combustion &lt;/a&gt;&lt;/B&gt;&lt;/font&gt;&lt;/td&gt;&lt;/tr&gt;</v>
      </c>
    </row>
    <row r="37" customFormat="false" ht="12.75" hidden="false" customHeight="false" outlineLevel="0" collapsed="false">
      <c r="B37" s="0" t="s">
        <v>115</v>
      </c>
      <c r="C37" s="0" t="s">
        <v>116</v>
      </c>
      <c r="F37" s="0" t="s">
        <v>14</v>
      </c>
      <c r="G37" s="0" t="str">
        <f aca="false">IF(F37=" "," ",F37+2)</f>
        <v> </v>
      </c>
      <c r="H37" s="0" t="s">
        <v>4</v>
      </c>
      <c r="I37" s="0" t="s">
        <v>5</v>
      </c>
      <c r="J37" s="0" t="s">
        <v>6</v>
      </c>
      <c r="K37" s="0" t="s">
        <v>7</v>
      </c>
      <c r="L37" s="0" t="s">
        <v>8</v>
      </c>
      <c r="M37" s="0" t="s">
        <v>9</v>
      </c>
      <c r="N37" s="0" t="s">
        <v>10</v>
      </c>
      <c r="O37" s="0" t="s">
        <v>11</v>
      </c>
      <c r="P37" s="0" t="str">
        <f aca="false">CONCATENATE(I37,G37,J37,E37,H37,D37,K37,B37,M37,C37,N37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</v>
      </c>
      <c r="Q37" s="0" t="str">
        <f aca="false">CONCATENATE(L37,B37,M37,C37,N37)</f>
        <v>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</v>
      </c>
      <c r="R37" s="0" t="str">
        <f aca="false">IF(G37=" ",Q37,P37)</f>
        <v>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</v>
      </c>
      <c r="S37" s="0" t="str">
        <f aca="false">IF(G38=" ",R37,CONCATENATE(R37,O37))</f>
        <v>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&lt;tr&gt;&lt;td bgcolor="#808080" height="1" &gt;&lt;img alt="" border="0" height="1" hspace="0" src="/images/shim.gif" width="1" vspace="0" &gt;&lt;/td&gt;&lt;/tr&gt;</v>
      </c>
    </row>
    <row r="38" customFormat="false" ht="12.75" hidden="false" customHeight="false" outlineLevel="0" collapsed="false">
      <c r="B38" s="0" t="s">
        <v>117</v>
      </c>
      <c r="C38" s="0" t="s">
        <v>118</v>
      </c>
      <c r="D38" s="0" t="s">
        <v>119</v>
      </c>
      <c r="E38" s="0" t="s">
        <v>120</v>
      </c>
      <c r="F38" s="0" t="n">
        <v>1</v>
      </c>
      <c r="G38" s="0" t="n">
        <f aca="false">IF(F38=" "," ",F38+2)</f>
        <v>3</v>
      </c>
      <c r="H38" s="0" t="s">
        <v>4</v>
      </c>
      <c r="I38" s="0" t="s">
        <v>5</v>
      </c>
      <c r="J38" s="0" t="s">
        <v>6</v>
      </c>
      <c r="K38" s="0" t="s">
        <v>7</v>
      </c>
      <c r="L38" s="0" t="s">
        <v>8</v>
      </c>
      <c r="M38" s="0" t="s">
        <v>9</v>
      </c>
      <c r="N38" s="0" t="s">
        <v>10</v>
      </c>
      <c r="O38" s="0" t="s">
        <v>11</v>
      </c>
      <c r="P38" s="0" t="str">
        <f aca="false">CONCATENATE(I38,G38,J38,E38,H38,D38,K38,B38,M38,C38,N38)</f>
        <v>&lt;tr&gt;&lt;td rowspan="3" width="25" valign="top" align="right"&gt;&lt;/td&gt;&lt;td colspan="2" width="570" valign="top"&gt;&lt;font size="-1" face="arial"&gt;Evans, GM &lt;/font&gt;&lt;/td&gt;&lt;/tr&gt;&lt;tr&gt;&lt;td width="570" bgcolor="#F0F0F0" valign="top"&gt;&lt;font face="arial" color="black" size="-1" &gt;&lt;B&gt;&lt;a href="papers/for042.pdf"&gt;Computational modelling study of a plane gas jet impinging onto a liquid pool &lt;/a&gt;&lt;/B&gt;&lt;/font&gt;&lt;/td&gt;&lt;/tr&gt;</v>
      </c>
      <c r="Q38" s="0" t="str">
        <f aca="false">CONCATENATE(L38,B38,M38,C38,N38)</f>
        <v>&lt;tr&gt;&lt;td width="570" bgcolor="#F0F0F0" valign="top"&gt;&lt;font face="arial" color="black" size="-1" &gt;&lt;B&gt;&lt;a href="papers/for042.pdf"&gt;Computational modelling study of a plane gas jet impinging onto a liquid pool &lt;/a&gt;&lt;/B&gt;&lt;/font&gt;&lt;/td&gt;&lt;/tr&gt;</v>
      </c>
      <c r="R38" s="0" t="str">
        <f aca="false">IF(G38=" ",Q38,P38)</f>
        <v>&lt;tr&gt;&lt;td rowspan="3" width="25" valign="top" align="right"&gt;&lt;/td&gt;&lt;td colspan="2" width="570" valign="top"&gt;&lt;font size="-1" face="arial"&gt;Evans, GM &lt;/font&gt;&lt;/td&gt;&lt;/tr&gt;&lt;tr&gt;&lt;td width="570" bgcolor="#F0F0F0" valign="top"&gt;&lt;font face="arial" color="black" size="-1" &gt;&lt;B&gt;&lt;a href="papers/for042.pdf"&gt;Computational modelling study of a plane gas jet impinging onto a liquid pool &lt;/a&gt;&lt;/B&gt;&lt;/font&gt;&lt;/td&gt;&lt;/tr&gt;</v>
      </c>
      <c r="S38" s="0" t="str">
        <f aca="false">IF(G39=" ",R38,CONCATENATE(R38,O38))</f>
        <v>&lt;tr&gt;&lt;td rowspan="3" width="25" valign="top" align="right"&gt;&lt;/td&gt;&lt;td colspan="2" width="570" valign="top"&gt;&lt;font size="-1" face="arial"&gt;Evans, GM &lt;/font&gt;&lt;/td&gt;&lt;/tr&gt;&lt;tr&gt;&lt;td width="570" bgcolor="#F0F0F0" valign="top"&gt;&lt;font face="arial" color="black" size="-1" &gt;&lt;B&gt;&lt;a href="papers/for042.pdf"&gt;Computational modelling study of a plane gas jet impinging onto a liquid pool &lt;/a&gt;&lt;/B&gt;&lt;/font&gt;&lt;/td&gt;&lt;/tr&gt;&lt;tr&gt;&lt;td bgcolor="#808080" height="1" &gt;&lt;img alt="" border="0" height="1" hspace="0" src="/images/shim.gif" width="1" vspace="0" &gt;&lt;/td&gt;&lt;/tr&gt;</v>
      </c>
    </row>
    <row r="39" customFormat="false" ht="12.75" hidden="false" customHeight="false" outlineLevel="0" collapsed="false">
      <c r="B39" s="0" t="s">
        <v>121</v>
      </c>
      <c r="C39" s="0" t="s">
        <v>122</v>
      </c>
      <c r="D39" s="0" t="s">
        <v>123</v>
      </c>
      <c r="E39" s="0" t="s">
        <v>120</v>
      </c>
      <c r="F39" s="0" t="n">
        <v>3</v>
      </c>
      <c r="G39" s="0" t="n">
        <f aca="false">IF(F39=" "," ",F39+2)</f>
        <v>5</v>
      </c>
      <c r="H39" s="0" t="s">
        <v>4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9</v>
      </c>
      <c r="N39" s="0" t="s">
        <v>10</v>
      </c>
      <c r="O39" s="0" t="s">
        <v>11</v>
      </c>
      <c r="P39" s="0" t="str">
        <f aca="false">CONCATENATE(I39,G39,J39,E39,H39,D39,K39,B39,M39,C39,N39)</f>
        <v>&lt;tr&gt;&lt;td rowspan="5" width="25" valign="top" align="right"&gt;&lt;/td&gt;&lt;td colspan="2" width="570" valign="top"&gt;&lt;font size="-1" face="arial"&gt;Evans, JW &lt;/font&gt;&lt;/td&gt;&lt;/tr&gt;&lt;tr&gt;&lt;td width="570" bgcolor="#F0F0F0" valign="top"&gt;&lt;font face="arial" color="black" size="-1" &gt;&lt;B&gt;&lt;a href="papers/kag017.pdf"&gt;Computation of the oscillation of free surfaces and the effect of electromagnetic fields &lt;/a&gt;&lt;/B&gt;&lt;/font&gt;&lt;/td&gt;&lt;/tr&gt;</v>
      </c>
      <c r="Q39" s="0" t="str">
        <f aca="false">CONCATENATE(L39,B39,M39,C39,N39)</f>
        <v>&lt;tr&gt;&lt;td width="570" bgcolor="#F0F0F0" valign="top"&gt;&lt;font face="arial" color="black" size="-1" &gt;&lt;B&gt;&lt;a href="papers/kag017.pdf"&gt;Computation of the oscillation of free surfaces and the effect of electromagnetic fields &lt;/a&gt;&lt;/B&gt;&lt;/font&gt;&lt;/td&gt;&lt;/tr&gt;</v>
      </c>
      <c r="R39" s="0" t="str">
        <f aca="false">IF(G39=" ",Q39,P39)</f>
        <v>&lt;tr&gt;&lt;td rowspan="5" width="25" valign="top" align="right"&gt;&lt;/td&gt;&lt;td colspan="2" width="570" valign="top"&gt;&lt;font size="-1" face="arial"&gt;Evans, JW &lt;/font&gt;&lt;/td&gt;&lt;/tr&gt;&lt;tr&gt;&lt;td width="570" bgcolor="#F0F0F0" valign="top"&gt;&lt;font face="arial" color="black" size="-1" &gt;&lt;B&gt;&lt;a href="papers/kag017.pdf"&gt;Computation of the oscillation of free surfaces and the effect of electromagnetic fields &lt;/a&gt;&lt;/B&gt;&lt;/font&gt;&lt;/td&gt;&lt;/tr&gt;</v>
      </c>
      <c r="S39" s="0" t="str">
        <f aca="false">IF(G40=" ",R39,CONCATENATE(R39,O39))</f>
        <v>&lt;tr&gt;&lt;td rowspan="5" width="25" valign="top" align="right"&gt;&lt;/td&gt;&lt;td colspan="2" width="570" valign="top"&gt;&lt;font size="-1" face="arial"&gt;Evans, JW &lt;/font&gt;&lt;/td&gt;&lt;/tr&gt;&lt;tr&gt;&lt;td width="570" bgcolor="#F0F0F0" valign="top"&gt;&lt;font face="arial" color="black" size="-1" &gt;&lt;B&gt;&lt;a href="papers/kag017.pdf"&gt;Computation of the oscillation of free surfaces and the effect of electromagnetic fields &lt;/a&gt;&lt;/B&gt;&lt;/font&gt;&lt;/td&gt;&lt;/tr&gt;</v>
      </c>
    </row>
    <row r="40" customFormat="false" ht="12.75" hidden="false" customHeight="false" outlineLevel="0" collapsed="false">
      <c r="A40" s="0" t="s">
        <v>81</v>
      </c>
      <c r="B40" s="0" t="s">
        <v>82</v>
      </c>
      <c r="C40" s="0" t="s">
        <v>83</v>
      </c>
      <c r="F40" s="0" t="s">
        <v>14</v>
      </c>
      <c r="G40" s="0" t="str">
        <f aca="false">IF(F40=" "," ",F40+2)</f>
        <v> </v>
      </c>
      <c r="H40" s="0" t="s">
        <v>4</v>
      </c>
      <c r="I40" s="0" t="s">
        <v>5</v>
      </c>
      <c r="J40" s="0" t="s">
        <v>6</v>
      </c>
      <c r="K40" s="0" t="s">
        <v>7</v>
      </c>
      <c r="L40" s="0" t="s">
        <v>8</v>
      </c>
      <c r="M40" s="0" t="s">
        <v>9</v>
      </c>
      <c r="N40" s="0" t="s">
        <v>10</v>
      </c>
      <c r="O40" s="0" t="s">
        <v>11</v>
      </c>
      <c r="P40" s="0" t="str">
        <f aca="false">CONCATENATE(I40,G40,J40,E40,H40,D40,K40,B40,M40,C40,N40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Q40" s="0" t="str">
        <f aca="false">CONCATENATE(L40,B40,M40,C40,N40)</f>
        <v>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R40" s="0" t="str">
        <f aca="false">IF(G40=" ",Q40,P40)</f>
        <v>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S40" s="0" t="str">
        <f aca="false">IF(G41=" ",R40,CONCATENATE(R40,O40))</f>
        <v>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</row>
    <row r="41" customFormat="false" ht="12.75" hidden="false" customHeight="false" outlineLevel="0" collapsed="false">
      <c r="B41" s="0" t="s">
        <v>124</v>
      </c>
      <c r="C41" s="0" t="s">
        <v>125</v>
      </c>
      <c r="F41" s="0" t="s">
        <v>14</v>
      </c>
      <c r="G41" s="0" t="str">
        <f aca="false">IF(F41=" "," ",F41+2)</f>
        <v> </v>
      </c>
      <c r="H41" s="0" t="s">
        <v>4</v>
      </c>
      <c r="I41" s="0" t="s">
        <v>5</v>
      </c>
      <c r="J41" s="0" t="s">
        <v>6</v>
      </c>
      <c r="K41" s="0" t="s">
        <v>7</v>
      </c>
      <c r="L41" s="0" t="s">
        <v>8</v>
      </c>
      <c r="M41" s="0" t="s">
        <v>9</v>
      </c>
      <c r="N41" s="0" t="s">
        <v>10</v>
      </c>
      <c r="O41" s="0" t="s">
        <v>11</v>
      </c>
      <c r="P41" s="0" t="str">
        <f aca="false">CONCATENATE(I41,G41,J41,E41,H41,D41,K41,B41,M41,C41,N41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eva023.pdf"&gt;Fluid flow in metals processing: Achievements in CFD and opportunities &lt;/a&gt;&lt;/B&gt;&lt;/font&gt;&lt;/td&gt;&lt;/tr&gt;</v>
      </c>
      <c r="Q41" s="0" t="str">
        <f aca="false">CONCATENATE(L41,B41,M41,C41,N41)</f>
        <v>&lt;tr&gt;&lt;td width="570" bgcolor="#F0F0F0" valign="top"&gt;&lt;font face="arial" color="black" size="-1" &gt;&lt;B&gt;&lt;a href="papers/eva023.pdf"&gt;Fluid flow in metals processing: Achievements in CFD and opportunities &lt;/a&gt;&lt;/B&gt;&lt;/font&gt;&lt;/td&gt;&lt;/tr&gt;</v>
      </c>
      <c r="R41" s="0" t="str">
        <f aca="false">IF(G41=" ",Q41,P41)</f>
        <v>&lt;tr&gt;&lt;td width="570" bgcolor="#F0F0F0" valign="top"&gt;&lt;font face="arial" color="black" size="-1" &gt;&lt;B&gt;&lt;a href="papers/eva023.pdf"&gt;Fluid flow in metals processing: Achievements in CFD and opportunities &lt;/a&gt;&lt;/B&gt;&lt;/font&gt;&lt;/td&gt;&lt;/tr&gt;</v>
      </c>
      <c r="S41" s="0" t="str">
        <f aca="false">IF(G42=" ",R41,CONCATENATE(R41,O41))</f>
        <v>&lt;tr&gt;&lt;td width="570" bgcolor="#F0F0F0" valign="top"&gt;&lt;font face="arial" color="black" size="-1" &gt;&lt;B&gt;&lt;a href="papers/eva023.pdf"&gt;Fluid flow in metals processing: Achievements in CFD and opportunities &lt;/a&gt;&lt;/B&gt;&lt;/font&gt;&lt;/td&gt;&lt;/tr&gt;&lt;tr&gt;&lt;td bgcolor="#808080" height="1" &gt;&lt;img alt="" border="0" height="1" hspace="0" src="/images/shim.gif" width="1" vspace="0" &gt;&lt;/td&gt;&lt;/tr&gt;</v>
      </c>
    </row>
    <row r="42" customFormat="false" ht="12.75" hidden="false" customHeight="false" outlineLevel="0" collapsed="false">
      <c r="B42" s="0" t="s">
        <v>111</v>
      </c>
      <c r="C42" s="0" t="s">
        <v>112</v>
      </c>
      <c r="D42" s="0" t="s">
        <v>126</v>
      </c>
      <c r="E42" s="0" t="s">
        <v>127</v>
      </c>
      <c r="F42" s="0" t="n">
        <v>1</v>
      </c>
      <c r="G42" s="0" t="n">
        <f aca="false">IF(F42=" "," ",F42+2)</f>
        <v>3</v>
      </c>
      <c r="H42" s="0" t="s">
        <v>4</v>
      </c>
      <c r="I42" s="0" t="s">
        <v>5</v>
      </c>
      <c r="J42" s="0" t="s">
        <v>6</v>
      </c>
      <c r="K42" s="0" t="s">
        <v>7</v>
      </c>
      <c r="L42" s="0" t="s">
        <v>8</v>
      </c>
      <c r="M42" s="0" t="s">
        <v>9</v>
      </c>
      <c r="N42" s="0" t="s">
        <v>10</v>
      </c>
      <c r="O42" s="0" t="s">
        <v>11</v>
      </c>
      <c r="P42" s="0" t="str">
        <f aca="false">CONCATENATE(I42,G42,J42,E42,H42,D42,K42,B42,M42,C42,N42)</f>
        <v>&lt;tr&gt;&lt;td rowspan="3" width="25" valign="top" align="right"&gt;&lt;/td&gt;&lt;td colspan="2" width="570" valign="top"&gt;&lt;font size="-1" face="arial"&gt;Farrell, K &lt;/font&gt;&lt;/td&gt;&lt;/tr&gt;&lt;tr&gt;&lt;td width="570" bgcolor="#F0F0F0" valign="top"&gt;&lt;font face="arial" color="black" size="-1" &gt;&lt;B&gt;&lt;a href="papers/sah009.pdf"&gt;Numerical simulation of pulverised coal combustion &lt;/a&gt;&lt;/B&gt;&lt;/font&gt;&lt;/td&gt;&lt;/tr&gt;</v>
      </c>
      <c r="Q42" s="0" t="str">
        <f aca="false">CONCATENATE(L42,B42,M42,C42,N42)</f>
        <v>&lt;tr&gt;&lt;td width="570" bgcolor="#F0F0F0" valign="top"&gt;&lt;font face="arial" color="black" size="-1" &gt;&lt;B&gt;&lt;a href="papers/sah009.pdf"&gt;Numerical simulation of pulverised coal combustion &lt;/a&gt;&lt;/B&gt;&lt;/font&gt;&lt;/td&gt;&lt;/tr&gt;</v>
      </c>
      <c r="R42" s="0" t="str">
        <f aca="false">IF(G42=" ",Q42,P42)</f>
        <v>&lt;tr&gt;&lt;td rowspan="3" width="25" valign="top" align="right"&gt;&lt;/td&gt;&lt;td colspan="2" width="570" valign="top"&gt;&lt;font size="-1" face="arial"&gt;Farrell, K &lt;/font&gt;&lt;/td&gt;&lt;/tr&gt;&lt;tr&gt;&lt;td width="570" bgcolor="#F0F0F0" valign="top"&gt;&lt;font face="arial" color="black" size="-1" &gt;&lt;B&gt;&lt;a href="papers/sah009.pdf"&gt;Numerical simulation of pulverised coal combustion &lt;/a&gt;&lt;/B&gt;&lt;/font&gt;&lt;/td&gt;&lt;/tr&gt;</v>
      </c>
      <c r="S42" s="0" t="str">
        <f aca="false">IF(G43=" ",R42,CONCATENATE(R42,O42))</f>
        <v>&lt;tr&gt;&lt;td rowspan="3" width="25" valign="top" align="right"&gt;&lt;/td&gt;&lt;td colspan="2" width="570" valign="top"&gt;&lt;font size="-1" face="arial"&gt;Farrell, K &lt;/font&gt;&lt;/td&gt;&lt;/tr&gt;&lt;tr&gt;&lt;td width="570" bgcolor="#F0F0F0" valign="top"&gt;&lt;font face="arial" color="black" size="-1" &gt;&lt;B&gt;&lt;a href="papers/sah009.pdf"&gt;Numerical simulation of pulverised coal combustion &lt;/a&gt;&lt;/B&gt;&lt;/font&gt;&lt;/td&gt;&lt;/tr&gt;&lt;tr&gt;&lt;td bgcolor="#808080" height="1" &gt;&lt;img alt="" border="0" height="1" hspace="0" src="/images/shim.gif" width="1" vspace="0" &gt;&lt;/td&gt;&lt;/tr&gt;</v>
      </c>
    </row>
    <row r="43" customFormat="false" ht="12.75" hidden="false" customHeight="false" outlineLevel="0" collapsed="false">
      <c r="B43" s="0" t="s">
        <v>128</v>
      </c>
      <c r="C43" s="0" t="s">
        <v>129</v>
      </c>
      <c r="D43" s="0" t="s">
        <v>130</v>
      </c>
      <c r="E43" s="0" t="s">
        <v>131</v>
      </c>
      <c r="F43" s="0" t="n">
        <v>1</v>
      </c>
      <c r="G43" s="0" t="n">
        <f aca="false">IF(F43=" "," ",F43+2)</f>
        <v>3</v>
      </c>
      <c r="H43" s="0" t="s">
        <v>4</v>
      </c>
      <c r="I43" s="0" t="s">
        <v>5</v>
      </c>
      <c r="J43" s="0" t="s">
        <v>6</v>
      </c>
      <c r="K43" s="0" t="s">
        <v>7</v>
      </c>
      <c r="L43" s="0" t="s">
        <v>8</v>
      </c>
      <c r="M43" s="0" t="s">
        <v>9</v>
      </c>
      <c r="N43" s="0" t="s">
        <v>10</v>
      </c>
      <c r="O43" s="0" t="s">
        <v>11</v>
      </c>
      <c r="P43" s="0" t="str">
        <f aca="false">CONCATENATE(I43,G43,J43,E43,H43,D43,K43,B43,M43,C43,N43)</f>
        <v>&lt;tr&gt;&lt;td rowspan="3" width="25" valign="top" align="right"&gt;&lt;/td&gt;&lt;td colspan="2" width="570" valign="top"&gt;&lt;font size="-1" face="arial"&gt;Ferziger, JH &lt;/font&gt;&lt;/td&gt;&lt;/tr&gt;&lt;tr&gt;&lt;td width="570" bgcolor="#F0F0F0" valign="top"&gt;&lt;font face="arial" color="black" size="-1" &gt;&lt;B&gt;&lt;a href="papers/fer024.pdf"&gt;Simulations of reacting flows: Contributions to modelling &lt;/a&gt;&lt;/B&gt;&lt;/font&gt;&lt;/td&gt;&lt;/tr&gt;</v>
      </c>
      <c r="Q43" s="0" t="str">
        <f aca="false">CONCATENATE(L43,B43,M43,C43,N43)</f>
        <v>&lt;tr&gt;&lt;td width="570" bgcolor="#F0F0F0" valign="top"&gt;&lt;font face="arial" color="black" size="-1" &gt;&lt;B&gt;&lt;a href="papers/fer024.pdf"&gt;Simulations of reacting flows: Contributions to modelling &lt;/a&gt;&lt;/B&gt;&lt;/font&gt;&lt;/td&gt;&lt;/tr&gt;</v>
      </c>
      <c r="R43" s="0" t="str">
        <f aca="false">IF(G43=" ",Q43,P43)</f>
        <v>&lt;tr&gt;&lt;td rowspan="3" width="25" valign="top" align="right"&gt;&lt;/td&gt;&lt;td colspan="2" width="570" valign="top"&gt;&lt;font size="-1" face="arial"&gt;Ferziger, JH &lt;/font&gt;&lt;/td&gt;&lt;/tr&gt;&lt;tr&gt;&lt;td width="570" bgcolor="#F0F0F0" valign="top"&gt;&lt;font face="arial" color="black" size="-1" &gt;&lt;B&gt;&lt;a href="papers/fer024.pdf"&gt;Simulations of reacting flows: Contributions to modelling &lt;/a&gt;&lt;/B&gt;&lt;/font&gt;&lt;/td&gt;&lt;/tr&gt;</v>
      </c>
      <c r="S43" s="0" t="str">
        <f aca="false">IF(G44=" ",R43,CONCATENATE(R43,O43))</f>
        <v>&lt;tr&gt;&lt;td rowspan="3" width="25" valign="top" align="right"&gt;&lt;/td&gt;&lt;td colspan="2" width="570" valign="top"&gt;&lt;font size="-1" face="arial"&gt;Ferziger, JH &lt;/font&gt;&lt;/td&gt;&lt;/tr&gt;&lt;tr&gt;&lt;td width="570" bgcolor="#F0F0F0" valign="top"&gt;&lt;font face="arial" color="black" size="-1" &gt;&lt;B&gt;&lt;a href="papers/fer024.pdf"&gt;Simulations of reacting flows: Contributions to modelling &lt;/a&gt;&lt;/B&gt;&lt;/font&gt;&lt;/td&gt;&lt;/tr&gt;&lt;tr&gt;&lt;td bgcolor="#808080" height="1" &gt;&lt;img alt="" border="0" height="1" hspace="0" src="/images/shim.gif" width="1" vspace="0" &gt;&lt;/td&gt;&lt;/tr&gt;</v>
      </c>
    </row>
    <row r="44" customFormat="false" ht="12.75" hidden="false" customHeight="false" outlineLevel="0" collapsed="false">
      <c r="A44" s="0" t="s">
        <v>62</v>
      </c>
      <c r="B44" s="0" t="s">
        <v>63</v>
      </c>
      <c r="C44" s="0" t="s">
        <v>64</v>
      </c>
      <c r="D44" s="0" t="s">
        <v>132</v>
      </c>
      <c r="E44" s="0" t="s">
        <v>133</v>
      </c>
      <c r="F44" s="0" t="n">
        <v>5</v>
      </c>
      <c r="G44" s="0" t="n">
        <f aca="false">IF(F44=" "," ",F44+2)</f>
        <v>7</v>
      </c>
      <c r="H44" s="0" t="s">
        <v>4</v>
      </c>
      <c r="I44" s="0" t="s">
        <v>5</v>
      </c>
      <c r="J44" s="0" t="s">
        <v>6</v>
      </c>
      <c r="K44" s="0" t="s">
        <v>7</v>
      </c>
      <c r="L44" s="0" t="s">
        <v>8</v>
      </c>
      <c r="M44" s="0" t="s">
        <v>9</v>
      </c>
      <c r="N44" s="0" t="s">
        <v>10</v>
      </c>
      <c r="O44" s="0" t="s">
        <v>11</v>
      </c>
      <c r="P44" s="0" t="str">
        <f aca="false">CONCATENATE(I44,G44,J44,E44,H44,D44,K44,B44,M44,C44,N44)</f>
        <v>&lt;tr&gt;&lt;td rowspan="7" width="25" valign="top" align="right"&gt;&lt;/td&gt;&lt;td colspan="2" width="570" valign="top"&gt;&lt;font size="-1" face="arial"&gt;Fletcher, CAJ &lt;/font&gt;&lt;/td&gt;&lt;/tr&gt;&lt;tr&gt;&lt;td width="570" bgcolor="#F0F0F0" valign="top"&gt;&lt;font face="arial" color="black" size="-1" &gt;&lt;B&gt;&lt;a href="papers/cho003.pdf"&gt;Turbulent particle dispersion in electrostatic precipitators &lt;/a&gt;&lt;/B&gt;&lt;/font&gt;&lt;/td&gt;&lt;/tr&gt;</v>
      </c>
      <c r="Q44" s="0" t="str">
        <f aca="false">CONCATENATE(L44,B44,M44,C44,N44)</f>
        <v>&lt;tr&gt;&lt;td width="570" bgcolor="#F0F0F0" valign="top"&gt;&lt;font face="arial" color="black" size="-1" &gt;&lt;B&gt;&lt;a href="papers/cho003.pdf"&gt;Turbulent particle dispersion in electrostatic precipitators &lt;/a&gt;&lt;/B&gt;&lt;/font&gt;&lt;/td&gt;&lt;/tr&gt;</v>
      </c>
      <c r="R44" s="0" t="str">
        <f aca="false">IF(G44=" ",Q44,P44)</f>
        <v>&lt;tr&gt;&lt;td rowspan="7" width="25" valign="top" align="right"&gt;&lt;/td&gt;&lt;td colspan="2" width="570" valign="top"&gt;&lt;font size="-1" face="arial"&gt;Fletcher, CAJ &lt;/font&gt;&lt;/td&gt;&lt;/tr&gt;&lt;tr&gt;&lt;td width="570" bgcolor="#F0F0F0" valign="top"&gt;&lt;font face="arial" color="black" size="-1" &gt;&lt;B&gt;&lt;a href="papers/cho003.pdf"&gt;Turbulent particle dispersion in electrostatic precipitators &lt;/a&gt;&lt;/B&gt;&lt;/font&gt;&lt;/td&gt;&lt;/tr&gt;</v>
      </c>
      <c r="S44" s="0" t="str">
        <f aca="false">IF(G45=" ",R44,CONCATENATE(R44,O44))</f>
        <v>&lt;tr&gt;&lt;td rowspan="7" width="25" valign="top" align="right"&gt;&lt;/td&gt;&lt;td colspan="2" width="570" valign="top"&gt;&lt;font size="-1" face="arial"&gt;Fletcher, CAJ &lt;/font&gt;&lt;/td&gt;&lt;/tr&gt;&lt;tr&gt;&lt;td width="570" bgcolor="#F0F0F0" valign="top"&gt;&lt;font face="arial" color="black" size="-1" &gt;&lt;B&gt;&lt;a href="papers/cho003.pdf"&gt;Turbulent particle dispersion in electrostatic precipitators &lt;/a&gt;&lt;/B&gt;&lt;/font&gt;&lt;/td&gt;&lt;/tr&gt;</v>
      </c>
    </row>
    <row r="45" customFormat="false" ht="12.75" hidden="false" customHeight="false" outlineLevel="0" collapsed="false">
      <c r="B45" s="0" t="s">
        <v>115</v>
      </c>
      <c r="C45" s="0" t="s">
        <v>116</v>
      </c>
      <c r="F45" s="0" t="s">
        <v>14</v>
      </c>
      <c r="G45" s="0" t="str">
        <f aca="false">IF(F45=" "," ",F45+2)</f>
        <v> </v>
      </c>
      <c r="H45" s="0" t="s">
        <v>4</v>
      </c>
      <c r="I45" s="0" t="s">
        <v>5</v>
      </c>
      <c r="J45" s="0" t="s">
        <v>6</v>
      </c>
      <c r="K45" s="0" t="s">
        <v>7</v>
      </c>
      <c r="L45" s="0" t="s">
        <v>8</v>
      </c>
      <c r="M45" s="0" t="s">
        <v>9</v>
      </c>
      <c r="N45" s="0" t="s">
        <v>10</v>
      </c>
      <c r="O45" s="0" t="s">
        <v>11</v>
      </c>
      <c r="P45" s="0" t="str">
        <f aca="false">CONCATENATE(I45,G45,J45,E45,H45,D45,K45,B45,M45,C45,N45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</v>
      </c>
      <c r="Q45" s="0" t="str">
        <f aca="false">CONCATENATE(L45,B45,M45,C45,N45)</f>
        <v>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</v>
      </c>
      <c r="R45" s="0" t="str">
        <f aca="false">IF(G45=" ",Q45,P45)</f>
        <v>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</v>
      </c>
      <c r="S45" s="0" t="str">
        <f aca="false">IF(G46=" ",R45,CONCATENATE(R45,O45))</f>
        <v>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</v>
      </c>
    </row>
    <row r="46" customFormat="false" ht="12.75" hidden="false" customHeight="false" outlineLevel="0" collapsed="false">
      <c r="A46" s="0" t="s">
        <v>69</v>
      </c>
      <c r="B46" s="0" t="s">
        <v>70</v>
      </c>
      <c r="C46" s="0" t="s">
        <v>71</v>
      </c>
      <c r="F46" s="0" t="s">
        <v>14</v>
      </c>
      <c r="G46" s="0" t="str">
        <f aca="false">IF(F46=" "," ",F46+2)</f>
        <v> </v>
      </c>
      <c r="H46" s="0" t="s">
        <v>4</v>
      </c>
      <c r="I46" s="0" t="s">
        <v>5</v>
      </c>
      <c r="J46" s="0" t="s">
        <v>6</v>
      </c>
      <c r="K46" s="0" t="s">
        <v>7</v>
      </c>
      <c r="L46" s="0" t="s">
        <v>8</v>
      </c>
      <c r="M46" s="0" t="s">
        <v>9</v>
      </c>
      <c r="N46" s="0" t="s">
        <v>10</v>
      </c>
      <c r="O46" s="0" t="s">
        <v>11</v>
      </c>
      <c r="P46" s="0" t="str">
        <f aca="false">CONCATENATE(I46,G46,J46,E46,H46,D46,K46,B46,M46,C46,N46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Q46" s="0" t="str">
        <f aca="false">CONCATENATE(L46,B46,M46,C46,N46)</f>
        <v>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R46" s="0" t="str">
        <f aca="false">IF(G46=" ",Q46,P46)</f>
        <v>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S46" s="0" t="str">
        <f aca="false">IF(G47=" ",R46,CONCATENATE(R46,O46))</f>
        <v>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</row>
    <row r="47" customFormat="false" ht="12.75" hidden="false" customHeight="false" outlineLevel="0" collapsed="false">
      <c r="A47" s="0" t="s">
        <v>134</v>
      </c>
      <c r="B47" s="0" t="s">
        <v>135</v>
      </c>
      <c r="C47" s="0" t="s">
        <v>136</v>
      </c>
      <c r="F47" s="0" t="s">
        <v>14</v>
      </c>
      <c r="G47" s="0" t="str">
        <f aca="false">IF(F47=" "," ",F47+2)</f>
        <v> </v>
      </c>
      <c r="H47" s="0" t="s">
        <v>4</v>
      </c>
      <c r="I47" s="0" t="s">
        <v>5</v>
      </c>
      <c r="J47" s="0" t="s">
        <v>6</v>
      </c>
      <c r="K47" s="0" t="s">
        <v>7</v>
      </c>
      <c r="L47" s="0" t="s">
        <v>8</v>
      </c>
      <c r="M47" s="0" t="s">
        <v>9</v>
      </c>
      <c r="N47" s="0" t="s">
        <v>10</v>
      </c>
      <c r="O47" s="0" t="s">
        <v>11</v>
      </c>
      <c r="P47" s="0" t="str">
        <f aca="false">CONCATENATE(I47,G47,J47,E47,H47,D47,K47,B47,M47,C47,N47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</v>
      </c>
      <c r="Q47" s="0" t="str">
        <f aca="false">CONCATENATE(L47,B47,M47,C47,N47)</f>
        <v>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</v>
      </c>
      <c r="R47" s="0" t="str">
        <f aca="false">IF(G47=" ",Q47,P47)</f>
        <v>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</v>
      </c>
      <c r="S47" s="0" t="str">
        <f aca="false">IF(G48=" ",R47,CONCATENATE(R47,O47))</f>
        <v>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</v>
      </c>
    </row>
    <row r="48" customFormat="false" ht="12.75" hidden="false" customHeight="false" outlineLevel="0" collapsed="false">
      <c r="B48" s="0" t="s">
        <v>137</v>
      </c>
      <c r="C48" s="0" t="s">
        <v>138</v>
      </c>
      <c r="F48" s="0" t="s">
        <v>14</v>
      </c>
      <c r="G48" s="0" t="str">
        <f aca="false">IF(F48=" "," ",F48+2)</f>
        <v> </v>
      </c>
      <c r="H48" s="0" t="s">
        <v>4</v>
      </c>
      <c r="I48" s="0" t="s">
        <v>5</v>
      </c>
      <c r="J48" s="0" t="s">
        <v>6</v>
      </c>
      <c r="K48" s="0" t="s">
        <v>7</v>
      </c>
      <c r="L48" s="0" t="s">
        <v>8</v>
      </c>
      <c r="M48" s="0" t="s">
        <v>9</v>
      </c>
      <c r="N48" s="0" t="s">
        <v>10</v>
      </c>
      <c r="O48" s="0" t="s">
        <v>11</v>
      </c>
      <c r="P48" s="0" t="str">
        <f aca="false">CONCATENATE(I48,G48,J48,E48,H48,D48,K48,B48,M48,C48,N48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yan001.pdf"&gt;Computational modelling of coal slurry distributor flows &lt;/a&gt;&lt;/B&gt;&lt;/font&gt;&lt;/td&gt;&lt;/tr&gt;</v>
      </c>
      <c r="Q48" s="0" t="str">
        <f aca="false">CONCATENATE(L48,B48,M48,C48,N48)</f>
        <v>&lt;tr&gt;&lt;td width="570" bgcolor="#F0F0F0" valign="top"&gt;&lt;font face="arial" color="black" size="-1" &gt;&lt;B&gt;&lt;a href="papers/yan001.pdf"&gt;Computational modelling of coal slurry distributor flows &lt;/a&gt;&lt;/B&gt;&lt;/font&gt;&lt;/td&gt;&lt;/tr&gt;</v>
      </c>
      <c r="R48" s="0" t="str">
        <f aca="false">IF(G48=" ",Q48,P48)</f>
        <v>&lt;tr&gt;&lt;td width="570" bgcolor="#F0F0F0" valign="top"&gt;&lt;font face="arial" color="black" size="-1" &gt;&lt;B&gt;&lt;a href="papers/yan001.pdf"&gt;Computational modelling of coal slurry distributor flows &lt;/a&gt;&lt;/B&gt;&lt;/font&gt;&lt;/td&gt;&lt;/tr&gt;</v>
      </c>
      <c r="S48" s="0" t="str">
        <f aca="false">IF(G49=" ",R48,CONCATENATE(R48,O48))</f>
        <v>&lt;tr&gt;&lt;td width="570" bgcolor="#F0F0F0" valign="top"&gt;&lt;font face="arial" color="black" size="-1" &gt;&lt;B&gt;&lt;a href="papers/yan001.pdf"&gt;Computational modelling of coal slurry distributor flows &lt;/a&gt;&lt;/B&gt;&lt;/font&gt;&lt;/td&gt;&lt;/tr&gt;&lt;tr&gt;&lt;td bgcolor="#808080" height="1" &gt;&lt;img alt="" border="0" height="1" hspace="0" src="/images/shim.gif" width="1" vspace="0" &gt;&lt;/td&gt;&lt;/tr&gt;</v>
      </c>
    </row>
    <row r="49" customFormat="false" ht="12.75" hidden="false" customHeight="false" outlineLevel="0" collapsed="false">
      <c r="B49" s="0" t="s">
        <v>98</v>
      </c>
      <c r="C49" s="0" t="s">
        <v>99</v>
      </c>
      <c r="D49" s="0" t="s">
        <v>139</v>
      </c>
      <c r="E49" s="0" t="s">
        <v>133</v>
      </c>
      <c r="F49" s="0" t="n">
        <v>1</v>
      </c>
      <c r="G49" s="0" t="n">
        <f aca="false">IF(F49=" "," ",F49+2)</f>
        <v>3</v>
      </c>
      <c r="H49" s="0" t="s">
        <v>4</v>
      </c>
      <c r="I49" s="0" t="s">
        <v>5</v>
      </c>
      <c r="J49" s="0" t="s">
        <v>6</v>
      </c>
      <c r="K49" s="0" t="s">
        <v>7</v>
      </c>
      <c r="L49" s="0" t="s">
        <v>8</v>
      </c>
      <c r="M49" s="0" t="s">
        <v>9</v>
      </c>
      <c r="N49" s="0" t="s">
        <v>10</v>
      </c>
      <c r="O49" s="0" t="s">
        <v>11</v>
      </c>
      <c r="P49" s="0" t="str">
        <f aca="false">CONCATENATE(I49,G49,J49,E49,H49,D49,K49,B49,M49,C49,N49)</f>
        <v>&lt;tr&gt;&lt;td rowspan="3" width="25" valign="top" align="right"&gt;&lt;/td&gt;&lt;td colspan="2" width="570" valign="top"&gt;&lt;font size="-1" face="arial"&gt;Fletcher, DF &lt;/font&gt;&lt;/td&gt;&lt;/tr&gt;&lt;tr&gt;&lt;td width="570" bgcolor="#F0F0F0" valign="top"&gt;&lt;font face="arial" color="black" size="-1" &gt;&lt;B&gt;&lt;a href="papers/smi002.pdf"&gt;Dispersion of a solids stream falling into a stationary fluid &lt;/a&gt;&lt;/B&gt;&lt;/font&gt;&lt;/td&gt;&lt;/tr&gt;</v>
      </c>
      <c r="Q49" s="0" t="str">
        <f aca="false">CONCATENATE(L49,B49,M49,C49,N49)</f>
        <v>&lt;tr&gt;&lt;td width="570" bgcolor="#F0F0F0" valign="top"&gt;&lt;font face="arial" color="black" size="-1" &gt;&lt;B&gt;&lt;a href="papers/smi002.pdf"&gt;Dispersion of a solids stream falling into a stationary fluid &lt;/a&gt;&lt;/B&gt;&lt;/font&gt;&lt;/td&gt;&lt;/tr&gt;</v>
      </c>
      <c r="R49" s="0" t="str">
        <f aca="false">IF(G49=" ",Q49,P49)</f>
        <v>&lt;tr&gt;&lt;td rowspan="3" width="25" valign="top" align="right"&gt;&lt;/td&gt;&lt;td colspan="2" width="570" valign="top"&gt;&lt;font size="-1" face="arial"&gt;Fletcher, DF &lt;/font&gt;&lt;/td&gt;&lt;/tr&gt;&lt;tr&gt;&lt;td width="570" bgcolor="#F0F0F0" valign="top"&gt;&lt;font face="arial" color="black" size="-1" &gt;&lt;B&gt;&lt;a href="papers/smi002.pdf"&gt;Dispersion of a solids stream falling into a stationary fluid &lt;/a&gt;&lt;/B&gt;&lt;/font&gt;&lt;/td&gt;&lt;/tr&gt;</v>
      </c>
      <c r="S49" s="0" t="str">
        <f aca="false">IF(G50=" ",R49,CONCATENATE(R49,O49))</f>
        <v>&lt;tr&gt;&lt;td rowspan="3" width="25" valign="top" align="right"&gt;&lt;/td&gt;&lt;td colspan="2" width="570" valign="top"&gt;&lt;font size="-1" face="arial"&gt;Fletcher, DF &lt;/font&gt;&lt;/td&gt;&lt;/tr&gt;&lt;tr&gt;&lt;td width="570" bgcolor="#F0F0F0" valign="top"&gt;&lt;font face="arial" color="black" size="-1" &gt;&lt;B&gt;&lt;a href="papers/smi002.pdf"&gt;Dispersion of a solids stream falling into a stationary fluid &lt;/a&gt;&lt;/B&gt;&lt;/font&gt;&lt;/td&gt;&lt;/tr&gt;&lt;tr&gt;&lt;td bgcolor="#808080" height="1" &gt;&lt;img alt="" border="0" height="1" hspace="0" src="/images/shim.gif" width="1" vspace="0" &gt;&lt;/td&gt;&lt;/tr&gt;</v>
      </c>
    </row>
    <row r="50" customFormat="false" ht="12.75" hidden="false" customHeight="false" outlineLevel="0" collapsed="false">
      <c r="B50" s="0" t="s">
        <v>117</v>
      </c>
      <c r="C50" s="0" t="s">
        <v>118</v>
      </c>
      <c r="D50" s="0" t="s">
        <v>140</v>
      </c>
      <c r="E50" s="0" t="s">
        <v>141</v>
      </c>
      <c r="F50" s="0" t="n">
        <v>1</v>
      </c>
      <c r="G50" s="0" t="n">
        <f aca="false">IF(F50=" "," ",F50+2)</f>
        <v>3</v>
      </c>
      <c r="H50" s="0" t="s">
        <v>4</v>
      </c>
      <c r="I50" s="0" t="s">
        <v>5</v>
      </c>
      <c r="J50" s="0" t="s">
        <v>6</v>
      </c>
      <c r="K50" s="0" t="s">
        <v>7</v>
      </c>
      <c r="L50" s="0" t="s">
        <v>8</v>
      </c>
      <c r="M50" s="0" t="s">
        <v>9</v>
      </c>
      <c r="N50" s="0" t="s">
        <v>10</v>
      </c>
      <c r="O50" s="0" t="s">
        <v>11</v>
      </c>
      <c r="P50" s="0" t="str">
        <f aca="false">CONCATENATE(I50,G50,J50,E50,H50,D50,K50,B50,M50,C50,N50)</f>
        <v>&lt;tr&gt;&lt;td rowspan="3" width="25" valign="top" align="right"&gt;&lt;/td&gt;&lt;td colspan="2" width="570" valign="top"&gt;&lt;font size="-1" face="arial"&gt;Forrester, SE &lt;/font&gt;&lt;/td&gt;&lt;/tr&gt;&lt;tr&gt;&lt;td width="570" bgcolor="#F0F0F0" valign="top"&gt;&lt;font face="arial" color="black" size="-1" &gt;&lt;B&gt;&lt;a href="papers/for042.pdf"&gt;Computational modelling study of a plane gas jet impinging onto a liquid pool &lt;/a&gt;&lt;/B&gt;&lt;/font&gt;&lt;/td&gt;&lt;/tr&gt;</v>
      </c>
      <c r="Q50" s="0" t="str">
        <f aca="false">CONCATENATE(L50,B50,M50,C50,N50)</f>
        <v>&lt;tr&gt;&lt;td width="570" bgcolor="#F0F0F0" valign="top"&gt;&lt;font face="arial" color="black" size="-1" &gt;&lt;B&gt;&lt;a href="papers/for042.pdf"&gt;Computational modelling study of a plane gas jet impinging onto a liquid pool &lt;/a&gt;&lt;/B&gt;&lt;/font&gt;&lt;/td&gt;&lt;/tr&gt;</v>
      </c>
      <c r="R50" s="0" t="str">
        <f aca="false">IF(G50=" ",Q50,P50)</f>
        <v>&lt;tr&gt;&lt;td rowspan="3" width="25" valign="top" align="right"&gt;&lt;/td&gt;&lt;td colspan="2" width="570" valign="top"&gt;&lt;font size="-1" face="arial"&gt;Forrester, SE &lt;/font&gt;&lt;/td&gt;&lt;/tr&gt;&lt;tr&gt;&lt;td width="570" bgcolor="#F0F0F0" valign="top"&gt;&lt;font face="arial" color="black" size="-1" &gt;&lt;B&gt;&lt;a href="papers/for042.pdf"&gt;Computational modelling study of a plane gas jet impinging onto a liquid pool &lt;/a&gt;&lt;/B&gt;&lt;/font&gt;&lt;/td&gt;&lt;/tr&gt;</v>
      </c>
      <c r="S50" s="0" t="str">
        <f aca="false">IF(G51=" ",R50,CONCATENATE(R50,O50))</f>
        <v>&lt;tr&gt;&lt;td rowspan="3" width="25" valign="top" align="right"&gt;&lt;/td&gt;&lt;td colspan="2" width="570" valign="top"&gt;&lt;font size="-1" face="arial"&gt;Forrester, SE &lt;/font&gt;&lt;/td&gt;&lt;/tr&gt;&lt;tr&gt;&lt;td width="570" bgcolor="#F0F0F0" valign="top"&gt;&lt;font face="arial" color="black" size="-1" &gt;&lt;B&gt;&lt;a href="papers/for042.pdf"&gt;Computational modelling study of a plane gas jet impinging onto a liquid pool &lt;/a&gt;&lt;/B&gt;&lt;/font&gt;&lt;/td&gt;&lt;/tr&gt;&lt;tr&gt;&lt;td bgcolor="#808080" height="1" &gt;&lt;img alt="" border="0" height="1" hspace="0" src="/images/shim.gif" width="1" vspace="0" &gt;&lt;/td&gt;&lt;/tr&gt;</v>
      </c>
    </row>
    <row r="51" customFormat="false" ht="12.75" hidden="false" customHeight="false" outlineLevel="0" collapsed="false">
      <c r="B51" s="0" t="s">
        <v>142</v>
      </c>
      <c r="C51" s="0" t="s">
        <v>143</v>
      </c>
      <c r="D51" s="0" t="s">
        <v>144</v>
      </c>
      <c r="E51" s="0" t="s">
        <v>145</v>
      </c>
      <c r="F51" s="0" t="n">
        <v>1</v>
      </c>
      <c r="G51" s="0" t="n">
        <f aca="false">IF(F51=" "," ",F51+2)</f>
        <v>3</v>
      </c>
      <c r="H51" s="0" t="s">
        <v>4</v>
      </c>
      <c r="I51" s="0" t="s">
        <v>5</v>
      </c>
      <c r="J51" s="0" t="s">
        <v>6</v>
      </c>
      <c r="K51" s="0" t="s">
        <v>7</v>
      </c>
      <c r="L51" s="0" t="s">
        <v>8</v>
      </c>
      <c r="M51" s="0" t="s">
        <v>9</v>
      </c>
      <c r="N51" s="0" t="s">
        <v>10</v>
      </c>
      <c r="O51" s="0" t="s">
        <v>11</v>
      </c>
      <c r="P51" s="0" t="str">
        <f aca="false">CONCATENATE(I51,G51,J51,E51,H51,D51,K51,B51,M51,C51,N51)</f>
        <v>&lt;tr&gt;&lt;td rowspan="3" width="25" valign="top" align="right"&gt;&lt;/td&gt;&lt;td colspan="2" width="570" valign="top"&gt;&lt;font size="-1" face="arial"&gt;Gardin, PW &lt;/font&gt;&lt;/td&gt;&lt;/tr&gt;&lt;tr&gt;&lt;td width="570" bgcolor="#F0F0F0" valign="top"&gt;&lt;font face="arial" color="black" size="-1" &gt;&lt;B&gt;&lt;a href="papers/gar040.pdf"&gt;Heat transfer by impinging jets on a moving strip &lt;/a&gt;&lt;/B&gt;&lt;/font&gt;&lt;/td&gt;&lt;/tr&gt;</v>
      </c>
      <c r="Q51" s="0" t="str">
        <f aca="false">CONCATENATE(L51,B51,M51,C51,N51)</f>
        <v>&lt;tr&gt;&lt;td width="570" bgcolor="#F0F0F0" valign="top"&gt;&lt;font face="arial" color="black" size="-1" &gt;&lt;B&gt;&lt;a href="papers/gar040.pdf"&gt;Heat transfer by impinging jets on a moving strip &lt;/a&gt;&lt;/B&gt;&lt;/font&gt;&lt;/td&gt;&lt;/tr&gt;</v>
      </c>
      <c r="R51" s="0" t="str">
        <f aca="false">IF(G51=" ",Q51,P51)</f>
        <v>&lt;tr&gt;&lt;td rowspan="3" width="25" valign="top" align="right"&gt;&lt;/td&gt;&lt;td colspan="2" width="570" valign="top"&gt;&lt;font size="-1" face="arial"&gt;Gardin, PW &lt;/font&gt;&lt;/td&gt;&lt;/tr&gt;&lt;tr&gt;&lt;td width="570" bgcolor="#F0F0F0" valign="top"&gt;&lt;font face="arial" color="black" size="-1" &gt;&lt;B&gt;&lt;a href="papers/gar040.pdf"&gt;Heat transfer by impinging jets on a moving strip &lt;/a&gt;&lt;/B&gt;&lt;/font&gt;&lt;/td&gt;&lt;/tr&gt;</v>
      </c>
      <c r="S51" s="0" t="str">
        <f aca="false">IF(G52=" ",R51,CONCATENATE(R51,O51))</f>
        <v>&lt;tr&gt;&lt;td rowspan="3" width="25" valign="top" align="right"&gt;&lt;/td&gt;&lt;td colspan="2" width="570" valign="top"&gt;&lt;font size="-1" face="arial"&gt;Gardin, PW &lt;/font&gt;&lt;/td&gt;&lt;/tr&gt;&lt;tr&gt;&lt;td width="570" bgcolor="#F0F0F0" valign="top"&gt;&lt;font face="arial" color="black" size="-1" &gt;&lt;B&gt;&lt;a href="papers/gar040.pdf"&gt;Heat transfer by impinging jets on a moving strip &lt;/a&gt;&lt;/B&gt;&lt;/font&gt;&lt;/td&gt;&lt;/tr&gt;&lt;tr&gt;&lt;td bgcolor="#808080" height="1" &gt;&lt;img alt="" border="0" height="1" hspace="0" src="/images/shim.gif" width="1" vspace="0" &gt;&lt;/td&gt;&lt;/tr&gt;</v>
      </c>
    </row>
    <row r="52" customFormat="false" ht="12.75" hidden="false" customHeight="false" outlineLevel="0" collapsed="false">
      <c r="B52" s="0" t="s">
        <v>94</v>
      </c>
      <c r="C52" s="0" t="s">
        <v>95</v>
      </c>
      <c r="D52" s="0" t="s">
        <v>146</v>
      </c>
      <c r="E52" s="0" t="s">
        <v>147</v>
      </c>
      <c r="F52" s="0" t="n">
        <v>1</v>
      </c>
      <c r="G52" s="0" t="n">
        <f aca="false">IF(F52=" "," ",F52+2)</f>
        <v>3</v>
      </c>
      <c r="H52" s="0" t="s">
        <v>4</v>
      </c>
      <c r="I52" s="0" t="s">
        <v>5</v>
      </c>
      <c r="J52" s="0" t="s">
        <v>6</v>
      </c>
      <c r="K52" s="0" t="s">
        <v>7</v>
      </c>
      <c r="L52" s="0" t="s">
        <v>8</v>
      </c>
      <c r="M52" s="0" t="s">
        <v>9</v>
      </c>
      <c r="N52" s="0" t="s">
        <v>10</v>
      </c>
      <c r="O52" s="0" t="s">
        <v>11</v>
      </c>
      <c r="P52" s="0" t="str">
        <f aca="false">CONCATENATE(I52,G52,J52,E52,H52,D52,K52,B52,M52,C52,N52)</f>
        <v>&lt;tr&gt;&lt;td rowspan="3" width="25" valign="top" align="right"&gt;&lt;/td&gt;&lt;td colspan="2" width="570" valign="top"&gt;&lt;font size="-1" face="arial"&gt;Gebert, BM &lt;/font&gt;&lt;/td&gt;&lt;/tr&gt;&lt;tr&gt;&lt;td width="570" bgcolor="#F0F0F0" valign="top"&gt;&lt;font face="arial" color="black" size="-1" &gt;&lt;B&gt;&lt;a href="papers/geb031.pdf"&gt;Computed oscillations of a confined submerged liquid jet &lt;/a&gt;&lt;/B&gt;&lt;/font&gt;&lt;/td&gt;&lt;/tr&gt;</v>
      </c>
      <c r="Q52" s="0" t="str">
        <f aca="false">CONCATENATE(L52,B52,M52,C52,N52)</f>
        <v>&lt;tr&gt;&lt;td width="570" bgcolor="#F0F0F0" valign="top"&gt;&lt;font face="arial" color="black" size="-1" &gt;&lt;B&gt;&lt;a href="papers/geb031.pdf"&gt;Computed oscillations of a confined submerged liquid jet &lt;/a&gt;&lt;/B&gt;&lt;/font&gt;&lt;/td&gt;&lt;/tr&gt;</v>
      </c>
      <c r="R52" s="0" t="str">
        <f aca="false">IF(G52=" ",Q52,P52)</f>
        <v>&lt;tr&gt;&lt;td rowspan="3" width="25" valign="top" align="right"&gt;&lt;/td&gt;&lt;td colspan="2" width="570" valign="top"&gt;&lt;font size="-1" face="arial"&gt;Gebert, BM &lt;/font&gt;&lt;/td&gt;&lt;/tr&gt;&lt;tr&gt;&lt;td width="570" bgcolor="#F0F0F0" valign="top"&gt;&lt;font face="arial" color="black" size="-1" &gt;&lt;B&gt;&lt;a href="papers/geb031.pdf"&gt;Computed oscillations of a confined submerged liquid jet &lt;/a&gt;&lt;/B&gt;&lt;/font&gt;&lt;/td&gt;&lt;/tr&gt;</v>
      </c>
      <c r="S52" s="0" t="str">
        <f aca="false">IF(G53=" ",R52,CONCATENATE(R52,O52))</f>
        <v>&lt;tr&gt;&lt;td rowspan="3" width="25" valign="top" align="right"&gt;&lt;/td&gt;&lt;td colspan="2" width="570" valign="top"&gt;&lt;font size="-1" face="arial"&gt;Gebert, BM &lt;/font&gt;&lt;/td&gt;&lt;/tr&gt;&lt;tr&gt;&lt;td width="570" bgcolor="#F0F0F0" valign="top"&gt;&lt;font face="arial" color="black" size="-1" &gt;&lt;B&gt;&lt;a href="papers/geb031.pdf"&gt;Computed oscillations of a confined submerged liquid jet &lt;/a&gt;&lt;/B&gt;&lt;/font&gt;&lt;/td&gt;&lt;/tr&gt;&lt;tr&gt;&lt;td bgcolor="#808080" height="1" &gt;&lt;img alt="" border="0" height="1" hspace="0" src="/images/shim.gif" width="1" vspace="0" &gt;&lt;/td&gt;&lt;/tr&gt;</v>
      </c>
    </row>
    <row r="53" customFormat="false" ht="12.75" hidden="false" customHeight="false" outlineLevel="0" collapsed="false">
      <c r="B53" s="0" t="s">
        <v>148</v>
      </c>
      <c r="C53" s="0" t="s">
        <v>149</v>
      </c>
      <c r="D53" s="0" t="s">
        <v>150</v>
      </c>
      <c r="E53" s="0" t="s">
        <v>151</v>
      </c>
      <c r="F53" s="0" t="n">
        <v>1</v>
      </c>
      <c r="G53" s="0" t="n">
        <f aca="false">IF(F53=" "," ",F53+2)</f>
        <v>3</v>
      </c>
      <c r="H53" s="0" t="s">
        <v>4</v>
      </c>
      <c r="I53" s="0" t="s">
        <v>5</v>
      </c>
      <c r="J53" s="0" t="s">
        <v>6</v>
      </c>
      <c r="K53" s="0" t="s">
        <v>7</v>
      </c>
      <c r="L53" s="0" t="s">
        <v>8</v>
      </c>
      <c r="M53" s="0" t="s">
        <v>9</v>
      </c>
      <c r="N53" s="0" t="s">
        <v>10</v>
      </c>
      <c r="O53" s="0" t="s">
        <v>11</v>
      </c>
      <c r="P53" s="0" t="str">
        <f aca="false">CONCATENATE(I53,G53,J53,E53,H53,D53,K53,B53,M53,C53,N53)</f>
        <v>&lt;tr&gt;&lt;td rowspan="3" width="25" valign="top" align="right"&gt;&lt;/td&gt;&lt;td colspan="2" width="570" valign="top"&gt;&lt;font size="-1" face="arial"&gt;Guthrie, RIL &lt;/font&gt;&lt;/td&gt;&lt;/tr&gt;&lt;tr&gt;&lt;td width="570" bgcolor="#F0F0F0" valign="top"&gt;&lt;font face="arial" color="black" size="-1" &gt;&lt;B&gt;&lt;a href="papers/gut013.pdf"&gt;Mathematical and physical modelling of steel flow and solidification in twin roll/horizontal belt thin strip casting machines &lt;/a&gt;&lt;/B&gt;&lt;/font&gt;&lt;/td&gt;&lt;/tr&gt;</v>
      </c>
      <c r="Q53" s="0" t="str">
        <f aca="false">CONCATENATE(L53,B53,M53,C53,N53)</f>
        <v>&lt;tr&gt;&lt;td width="570" bgcolor="#F0F0F0" valign="top"&gt;&lt;font face="arial" color="black" size="-1" &gt;&lt;B&gt;&lt;a href="papers/gut013.pdf"&gt;Mathematical and physical modelling of steel flow and solidification in twin roll/horizontal belt thin strip casting machines &lt;/a&gt;&lt;/B&gt;&lt;/font&gt;&lt;/td&gt;&lt;/tr&gt;</v>
      </c>
      <c r="R53" s="0" t="str">
        <f aca="false">IF(G53=" ",Q53,P53)</f>
        <v>&lt;tr&gt;&lt;td rowspan="3" width="25" valign="top" align="right"&gt;&lt;/td&gt;&lt;td colspan="2" width="570" valign="top"&gt;&lt;font size="-1" face="arial"&gt;Guthrie, RIL &lt;/font&gt;&lt;/td&gt;&lt;/tr&gt;&lt;tr&gt;&lt;td width="570" bgcolor="#F0F0F0" valign="top"&gt;&lt;font face="arial" color="black" size="-1" &gt;&lt;B&gt;&lt;a href="papers/gut013.pdf"&gt;Mathematical and physical modelling of steel flow and solidification in twin roll/horizontal belt thin strip casting machines &lt;/a&gt;&lt;/B&gt;&lt;/font&gt;&lt;/td&gt;&lt;/tr&gt;</v>
      </c>
      <c r="S53" s="0" t="str">
        <f aca="false">IF(G54=" ",R53,CONCATENATE(R53,O53))</f>
        <v>&lt;tr&gt;&lt;td rowspan="3" width="25" valign="top" align="right"&gt;&lt;/td&gt;&lt;td colspan="2" width="570" valign="top"&gt;&lt;font size="-1" face="arial"&gt;Guthrie, RIL &lt;/font&gt;&lt;/td&gt;&lt;/tr&gt;&lt;tr&gt;&lt;td width="570" bgcolor="#F0F0F0" valign="top"&gt;&lt;font face="arial" color="black" size="-1" &gt;&lt;B&gt;&lt;a href="papers/gut013.pdf"&gt;Mathematical and physical modelling of steel flow and solidification in twin roll/horizontal belt thin strip casting machines &lt;/a&gt;&lt;/B&gt;&lt;/font&gt;&lt;/td&gt;&lt;/tr&gt;&lt;tr&gt;&lt;td bgcolor="#808080" height="1" &gt;&lt;img alt="" border="0" height="1" hspace="0" src="/images/shim.gif" width="1" vspace="0" &gt;&lt;/td&gt;&lt;/tr&gt;</v>
      </c>
    </row>
    <row r="54" customFormat="false" ht="12.75" hidden="false" customHeight="false" outlineLevel="0" collapsed="false">
      <c r="B54" s="0" t="s">
        <v>152</v>
      </c>
      <c r="C54" s="0" t="s">
        <v>153</v>
      </c>
      <c r="D54" s="0" t="s">
        <v>154</v>
      </c>
      <c r="E54" s="0" t="s">
        <v>155</v>
      </c>
      <c r="F54" s="0" t="n">
        <v>1</v>
      </c>
      <c r="G54" s="0" t="n">
        <f aca="false">IF(F54=" "," ",F54+2)</f>
        <v>3</v>
      </c>
      <c r="H54" s="0" t="s">
        <v>4</v>
      </c>
      <c r="I54" s="0" t="s">
        <v>5</v>
      </c>
      <c r="J54" s="0" t="s">
        <v>6</v>
      </c>
      <c r="K54" s="0" t="s">
        <v>7</v>
      </c>
      <c r="L54" s="0" t="s">
        <v>8</v>
      </c>
      <c r="M54" s="0" t="s">
        <v>9</v>
      </c>
      <c r="N54" s="0" t="s">
        <v>10</v>
      </c>
      <c r="O54" s="0" t="s">
        <v>11</v>
      </c>
      <c r="P54" s="0" t="str">
        <f aca="false">CONCATENATE(I54,G54,J54,E54,H54,D54,K54,B54,M54,C54,N54)</f>
        <v>&lt;tr&gt;&lt;td rowspan="3" width="25" valign="top" align="right"&gt;&lt;/td&gt;&lt;td colspan="2" width="570" valign="top"&gt;&lt;font size="-1" face="arial"&gt;Ha, J &lt;/font&gt;&lt;/td&gt;&lt;/tr&gt;&lt;tr&gt;&lt;td width="570" bgcolor="#F0F0F0" valign="top"&gt;&lt;font face="arial" color="black" size="-1" &gt;&lt;B&gt;&lt;a href="papers/ha052.pdf"&gt;Simulation of reactive flows in burners &lt;/a&gt;&lt;/B&gt;&lt;/font&gt;&lt;/td&gt;&lt;/tr&gt;</v>
      </c>
      <c r="Q54" s="0" t="str">
        <f aca="false">CONCATENATE(L54,B54,M54,C54,N54)</f>
        <v>&lt;tr&gt;&lt;td width="570" bgcolor="#F0F0F0" valign="top"&gt;&lt;font face="arial" color="black" size="-1" &gt;&lt;B&gt;&lt;a href="papers/ha052.pdf"&gt;Simulation of reactive flows in burners &lt;/a&gt;&lt;/B&gt;&lt;/font&gt;&lt;/td&gt;&lt;/tr&gt;</v>
      </c>
      <c r="R54" s="0" t="str">
        <f aca="false">IF(G54=" ",Q54,P54)</f>
        <v>&lt;tr&gt;&lt;td rowspan="3" width="25" valign="top" align="right"&gt;&lt;/td&gt;&lt;td colspan="2" width="570" valign="top"&gt;&lt;font size="-1" face="arial"&gt;Ha, J &lt;/font&gt;&lt;/td&gt;&lt;/tr&gt;&lt;tr&gt;&lt;td width="570" bgcolor="#F0F0F0" valign="top"&gt;&lt;font face="arial" color="black" size="-1" &gt;&lt;B&gt;&lt;a href="papers/ha052.pdf"&gt;Simulation of reactive flows in burners &lt;/a&gt;&lt;/B&gt;&lt;/font&gt;&lt;/td&gt;&lt;/tr&gt;</v>
      </c>
      <c r="S54" s="0" t="str">
        <f aca="false">IF(G55=" ",R54,CONCATENATE(R54,O54))</f>
        <v>&lt;tr&gt;&lt;td rowspan="3" width="25" valign="top" align="right"&gt;&lt;/td&gt;&lt;td colspan="2" width="570" valign="top"&gt;&lt;font size="-1" face="arial"&gt;Ha, J &lt;/font&gt;&lt;/td&gt;&lt;/tr&gt;&lt;tr&gt;&lt;td width="570" bgcolor="#F0F0F0" valign="top"&gt;&lt;font face="arial" color="black" size="-1" &gt;&lt;B&gt;&lt;a href="papers/ha052.pdf"&gt;Simulation of reactive flows in burners &lt;/a&gt;&lt;/B&gt;&lt;/font&gt;&lt;/td&gt;&lt;/tr&gt;&lt;tr&gt;&lt;td bgcolor="#808080" height="1" &gt;&lt;img alt="" border="0" height="1" hspace="0" src="/images/shim.gif" width="1" vspace="0" &gt;&lt;/td&gt;&lt;/tr&gt;</v>
      </c>
    </row>
    <row r="55" customFormat="false" ht="12.75" hidden="false" customHeight="false" outlineLevel="0" collapsed="false">
      <c r="B55" s="0" t="s">
        <v>156</v>
      </c>
      <c r="C55" s="0" t="s">
        <v>157</v>
      </c>
      <c r="D55" s="0" t="s">
        <v>158</v>
      </c>
      <c r="E55" s="0" t="s">
        <v>159</v>
      </c>
      <c r="F55" s="0" t="n">
        <v>1</v>
      </c>
      <c r="G55" s="0" t="n">
        <f aca="false">IF(F55=" "," ",F55+2)</f>
        <v>3</v>
      </c>
      <c r="H55" s="0" t="s">
        <v>4</v>
      </c>
      <c r="I55" s="0" t="s">
        <v>5</v>
      </c>
      <c r="J55" s="0" t="s">
        <v>6</v>
      </c>
      <c r="K55" s="0" t="s">
        <v>7</v>
      </c>
      <c r="L55" s="0" t="s">
        <v>8</v>
      </c>
      <c r="M55" s="0" t="s">
        <v>9</v>
      </c>
      <c r="N55" s="0" t="s">
        <v>10</v>
      </c>
      <c r="O55" s="0" t="s">
        <v>11</v>
      </c>
      <c r="P55" s="0" t="str">
        <f aca="false">CONCATENATE(I55,G55,J55,E55,H55,D55,K55,B55,M55,C55,N55)</f>
        <v>&lt;tr&gt;&lt;td rowspan="3" width="25" valign="top" align="right"&gt;&lt;/td&gt;&lt;td colspan="2" width="570" valign="top"&gt;&lt;font size="-1" face="arial"&gt;Harada, H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Q55" s="0" t="str">
        <f aca="false">CONCATENATE(L55,B55,M55,C55,N55)</f>
        <v>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R55" s="0" t="str">
        <f aca="false">IF(G55=" ",Q55,P55)</f>
        <v>&lt;tr&gt;&lt;td rowspan="3" width="25" valign="top" align="right"&gt;&lt;/td&gt;&lt;td colspan="2" width="570" valign="top"&gt;&lt;font size="-1" face="arial"&gt;Harada, H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S55" s="0" t="str">
        <f aca="false">IF(G56=" ",R55,CONCATENATE(R55,O55))</f>
        <v>&lt;tr&gt;&lt;td rowspan="3" width="25" valign="top" align="right"&gt;&lt;/td&gt;&lt;td colspan="2" width="570" valign="top"&gt;&lt;font size="-1" face="arial"&gt;Harada, H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&lt;tr&gt;&lt;td bgcolor="#808080" height="1" &gt;&lt;img alt="" border="0" height="1" hspace="0" src="/images/shim.gif" width="1" vspace="0" &gt;&lt;/td&gt;&lt;/tr&gt;</v>
      </c>
    </row>
    <row r="56" customFormat="false" ht="12.75" hidden="false" customHeight="false" outlineLevel="0" collapsed="false">
      <c r="A56" s="0" t="s">
        <v>28</v>
      </c>
      <c r="B56" s="0" t="s">
        <v>29</v>
      </c>
      <c r="C56" s="0" t="s">
        <v>30</v>
      </c>
      <c r="D56" s="0" t="s">
        <v>160</v>
      </c>
      <c r="E56" s="0" t="s">
        <v>161</v>
      </c>
      <c r="F56" s="0" t="n">
        <v>1</v>
      </c>
      <c r="G56" s="0" t="n">
        <f aca="false">IF(F56=" "," ",F56+2)</f>
        <v>3</v>
      </c>
      <c r="H56" s="0" t="s">
        <v>4</v>
      </c>
      <c r="I56" s="0" t="s">
        <v>5</v>
      </c>
      <c r="J56" s="0" t="s">
        <v>6</v>
      </c>
      <c r="K56" s="0" t="s">
        <v>7</v>
      </c>
      <c r="L56" s="0" t="s">
        <v>8</v>
      </c>
      <c r="M56" s="0" t="s">
        <v>9</v>
      </c>
      <c r="N56" s="0" t="s">
        <v>10</v>
      </c>
      <c r="O56" s="0" t="s">
        <v>11</v>
      </c>
      <c r="P56" s="0" t="str">
        <f aca="false">CONCATENATE(I56,G56,J56,E56,H56,D56,K56,B56,M56,C56,N56)</f>
        <v>&lt;tr&gt;&lt;td rowspan="3" width="25" valign="top" align="right"&gt;&lt;/td&gt;&lt;td colspan="2" width="570" valign="top"&gt;&lt;font size="-1" face="arial"&gt;Hardie, GJ &lt;/font&gt;&lt;/td&gt;&lt;/tr&gt;&lt;tr&gt;&lt;td width="570" bgcolor="#F0F0F0" valign="top"&gt;&lt;font face="arial" color="black" size="-1" &gt;&lt;B&gt;&lt;a href="papers/bat022.pdf"&gt;CFD and the real needs of the minerals and metals processing industry &lt;/a&gt;&lt;/B&gt;&lt;/font&gt;&lt;/td&gt;&lt;/tr&gt;</v>
      </c>
      <c r="Q56" s="0" t="str">
        <f aca="false">CONCATENATE(L56,B56,M56,C56,N56)</f>
        <v>&lt;tr&gt;&lt;td width="570" bgcolor="#F0F0F0" valign="top"&gt;&lt;font face="arial" color="black" size="-1" &gt;&lt;B&gt;&lt;a href="papers/bat022.pdf"&gt;CFD and the real needs of the minerals and metals processing industry &lt;/a&gt;&lt;/B&gt;&lt;/font&gt;&lt;/td&gt;&lt;/tr&gt;</v>
      </c>
      <c r="R56" s="0" t="str">
        <f aca="false">IF(G56=" ",Q56,P56)</f>
        <v>&lt;tr&gt;&lt;td rowspan="3" width="25" valign="top" align="right"&gt;&lt;/td&gt;&lt;td colspan="2" width="570" valign="top"&gt;&lt;font size="-1" face="arial"&gt;Hardie, GJ &lt;/font&gt;&lt;/td&gt;&lt;/tr&gt;&lt;tr&gt;&lt;td width="570" bgcolor="#F0F0F0" valign="top"&gt;&lt;font face="arial" color="black" size="-1" &gt;&lt;B&gt;&lt;a href="papers/bat022.pdf"&gt;CFD and the real needs of the minerals and metals processing industry &lt;/a&gt;&lt;/B&gt;&lt;/font&gt;&lt;/td&gt;&lt;/tr&gt;</v>
      </c>
      <c r="S56" s="0" t="str">
        <f aca="false">IF(G57=" ",R56,CONCATENATE(R56,O56))</f>
        <v>&lt;tr&gt;&lt;td rowspan="3" width="25" valign="top" align="right"&gt;&lt;/td&gt;&lt;td colspan="2" width="570" valign="top"&gt;&lt;font size="-1" face="arial"&gt;Hardie, GJ &lt;/font&gt;&lt;/td&gt;&lt;/tr&gt;&lt;tr&gt;&lt;td width="570" bgcolor="#F0F0F0" valign="top"&gt;&lt;font face="arial" color="black" size="-1" &gt;&lt;B&gt;&lt;a href="papers/bat022.pdf"&gt;CFD and the real needs of the minerals and metals processing industry &lt;/a&gt;&lt;/B&gt;&lt;/font&gt;&lt;/td&gt;&lt;/tr&gt;&lt;tr&gt;&lt;td bgcolor="#808080" height="1" &gt;&lt;img alt="" border="0" height="1" hspace="0" src="/images/shim.gif" width="1" vspace="0" &gt;&lt;/td&gt;&lt;/tr&gt;</v>
      </c>
    </row>
    <row r="57" customFormat="false" ht="12.75" hidden="false" customHeight="false" outlineLevel="0" collapsed="false">
      <c r="A57" s="0" t="s">
        <v>69</v>
      </c>
      <c r="B57" s="0" t="s">
        <v>70</v>
      </c>
      <c r="C57" s="0" t="s">
        <v>71</v>
      </c>
      <c r="D57" s="0" t="s">
        <v>65</v>
      </c>
      <c r="E57" s="0" t="s">
        <v>162</v>
      </c>
      <c r="F57" s="0" t="n">
        <v>1</v>
      </c>
      <c r="G57" s="0" t="n">
        <f aca="false">IF(F57=" "," ",F57+2)</f>
        <v>3</v>
      </c>
      <c r="H57" s="0" t="s">
        <v>4</v>
      </c>
      <c r="I57" s="0" t="s">
        <v>5</v>
      </c>
      <c r="J57" s="0" t="s">
        <v>6</v>
      </c>
      <c r="K57" s="0" t="s">
        <v>7</v>
      </c>
      <c r="L57" s="0" t="s">
        <v>8</v>
      </c>
      <c r="M57" s="0" t="s">
        <v>9</v>
      </c>
      <c r="N57" s="0" t="s">
        <v>10</v>
      </c>
      <c r="O57" s="0" t="s">
        <v>11</v>
      </c>
      <c r="P57" s="0" t="str">
        <f aca="false">CONCATENATE(I57,G57,J57,E57,H57,D57,K57,B57,M57,C57,N57)</f>
        <v>&lt;tr&gt;&lt;td rowspan="3" width="25" valign="top" align="right"&gt;&lt;/td&gt;&lt;td colspan="2" width="570" valign="top"&gt;&lt;font size="-1" face="arial"&gt;Haynes, BS &lt;/font&gt;&lt;/td&gt;&lt;/tr&gt;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Q57" s="0" t="str">
        <f aca="false">CONCATENATE(L57,B57,M57,C57,N57)</f>
        <v>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R57" s="0" t="str">
        <f aca="false">IF(G57=" ",Q57,P57)</f>
        <v>&lt;tr&gt;&lt;td rowspan="3" width="25" valign="top" align="right"&gt;&lt;/td&gt;&lt;td colspan="2" width="570" valign="top"&gt;&lt;font size="-1" face="arial"&gt;Haynes, BS &lt;/font&gt;&lt;/td&gt;&lt;/tr&gt;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S57" s="0" t="str">
        <f aca="false">IF(G58=" ",R57,CONCATENATE(R57,O57))</f>
        <v>&lt;tr&gt;&lt;td rowspan="3" width="25" valign="top" align="right"&gt;&lt;/td&gt;&lt;td colspan="2" width="570" valign="top"&gt;&lt;font size="-1" face="arial"&gt;Haynes, BS &lt;/font&gt;&lt;/td&gt;&lt;/tr&gt;&lt;tr&gt;&lt;td width="570" bgcolor="#F0F0F0" valign="top"&gt;&lt;font face="arial" color="black" size="-1" &gt;&lt;B&gt;&lt;a href="papers/fle028.pdf"&gt;Combustion modelling for entrained flow biomass gasifier &lt;/a&gt;&lt;/B&gt;&lt;/font&gt;&lt;/td&gt;&lt;/tr&gt;&lt;tr&gt;&lt;td bgcolor="#808080" height="1" &gt;&lt;img alt="" border="0" height="1" hspace="0" src="/images/shim.gif" width="1" vspace="0" &gt;&lt;/td&gt;&lt;/tr&gt;</v>
      </c>
    </row>
    <row r="58" customFormat="false" ht="12.75" hidden="false" customHeight="false" outlineLevel="0" collapsed="false">
      <c r="B58" s="0" t="s">
        <v>163</v>
      </c>
      <c r="C58" s="0" t="s">
        <v>164</v>
      </c>
      <c r="D58" s="0" t="s">
        <v>165</v>
      </c>
      <c r="E58" s="0" t="s">
        <v>166</v>
      </c>
      <c r="F58" s="0" t="n">
        <v>1</v>
      </c>
      <c r="G58" s="0" t="n">
        <f aca="false">IF(F58=" "," ",F58+2)</f>
        <v>3</v>
      </c>
      <c r="H58" s="0" t="s">
        <v>4</v>
      </c>
      <c r="I58" s="0" t="s">
        <v>5</v>
      </c>
      <c r="J58" s="0" t="s">
        <v>6</v>
      </c>
      <c r="K58" s="0" t="s">
        <v>7</v>
      </c>
      <c r="L58" s="0" t="s">
        <v>8</v>
      </c>
      <c r="M58" s="0" t="s">
        <v>9</v>
      </c>
      <c r="N58" s="0" t="s">
        <v>10</v>
      </c>
      <c r="O58" s="0" t="s">
        <v>11</v>
      </c>
      <c r="P58" s="0" t="str">
        <f aca="false">CONCATENATE(I58,G58,J58,E58,H58,D58,K58,B58,M58,C58,N58)</f>
        <v>&lt;tr&gt;&lt;td rowspan="3" width="25" valign="top" align="right"&gt;&lt;/td&gt;&lt;td colspan="2" width="570" valign="top"&gt;&lt;font size="-1" face="arial"&gt;Hooper, JD &lt;/font&gt;&lt;/td&gt;&lt;/tr&gt;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</v>
      </c>
      <c r="Q58" s="0" t="str">
        <f aca="false">CONCATENATE(L58,B58,M58,C58,N58)</f>
        <v>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</v>
      </c>
      <c r="R58" s="0" t="str">
        <f aca="false">IF(G58=" ",Q58,P58)</f>
        <v>&lt;tr&gt;&lt;td rowspan="3" width="25" valign="top" align="right"&gt;&lt;/td&gt;&lt;td colspan="2" width="570" valign="top"&gt;&lt;font size="-1" face="arial"&gt;Hooper, JD &lt;/font&gt;&lt;/td&gt;&lt;/tr&gt;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</v>
      </c>
      <c r="S58" s="0" t="str">
        <f aca="false">IF(G59=" ",R58,CONCATENATE(R58,O58))</f>
        <v>&lt;tr&gt;&lt;td rowspan="3" width="25" valign="top" align="right"&gt;&lt;/td&gt;&lt;td colspan="2" width="570" valign="top"&gt;&lt;font size="-1" face="arial"&gt;Hooper, JD &lt;/font&gt;&lt;/td&gt;&lt;/tr&gt;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&lt;tr&gt;&lt;td bgcolor="#808080" height="1" &gt;&lt;img alt="" border="0" height="1" hspace="0" src="/images/shim.gif" width="1" vspace="0" &gt;&lt;/td&gt;&lt;/tr&gt;</v>
      </c>
    </row>
    <row r="59" customFormat="false" ht="12.75" hidden="false" customHeight="false" outlineLevel="0" collapsed="false">
      <c r="B59" s="0" t="s">
        <v>167</v>
      </c>
      <c r="C59" s="0" t="s">
        <v>168</v>
      </c>
      <c r="D59" s="0" t="s">
        <v>2</v>
      </c>
      <c r="E59" s="0" t="s">
        <v>169</v>
      </c>
      <c r="F59" s="0" t="n">
        <v>1</v>
      </c>
      <c r="G59" s="0" t="n">
        <f aca="false">IF(F59=" "," ",F59+2)</f>
        <v>3</v>
      </c>
      <c r="H59" s="0" t="s">
        <v>4</v>
      </c>
      <c r="I59" s="0" t="s">
        <v>5</v>
      </c>
      <c r="J59" s="0" t="s">
        <v>6</v>
      </c>
      <c r="K59" s="0" t="s">
        <v>7</v>
      </c>
      <c r="L59" s="0" t="s">
        <v>8</v>
      </c>
      <c r="M59" s="0" t="s">
        <v>9</v>
      </c>
      <c r="N59" s="0" t="s">
        <v>10</v>
      </c>
      <c r="O59" s="0" t="s">
        <v>11</v>
      </c>
      <c r="P59" s="0" t="str">
        <f aca="false">CONCATENATE(I59,G59,J59,E59,H59,D59,K59,B59,M59,C59,N59)</f>
        <v>&lt;tr&gt;&lt;td rowspan="3" width="25" valign="top" align="right"&gt;&lt;/td&gt;&lt;td colspan="2" width="570" valign="top"&gt;&lt;font size="-1" face="arial"&gt;Hosokawa, T &lt;/font&gt;&lt;/td&gt;&lt;/tr&gt;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</v>
      </c>
      <c r="Q59" s="0" t="str">
        <f aca="false">CONCATENATE(L59,B59,M59,C59,N59)</f>
        <v>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</v>
      </c>
      <c r="R59" s="0" t="str">
        <f aca="false">IF(G59=" ",Q59,P59)</f>
        <v>&lt;tr&gt;&lt;td rowspan="3" width="25" valign="top" align="right"&gt;&lt;/td&gt;&lt;td colspan="2" width="570" valign="top"&gt;&lt;font size="-1" face="arial"&gt;Hosokawa, T &lt;/font&gt;&lt;/td&gt;&lt;/tr&gt;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</v>
      </c>
      <c r="S59" s="0" t="str">
        <f aca="false">IF(G60=" ",R59,CONCATENATE(R59,O59))</f>
        <v>&lt;tr&gt;&lt;td rowspan="3" width="25" valign="top" align="right"&gt;&lt;/td&gt;&lt;td colspan="2" width="570" valign="top"&gt;&lt;font size="-1" face="arial"&gt;Hosokawa, T &lt;/font&gt;&lt;/td&gt;&lt;/tr&gt;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&lt;tr&gt;&lt;td bgcolor="#808080" height="1" &gt;&lt;img alt="" border="0" height="1" hspace="0" src="/images/shim.gif" width="1" vspace="0" &gt;&lt;/td&gt;&lt;/tr&gt;</v>
      </c>
    </row>
    <row r="60" customFormat="false" ht="12.75" hidden="false" customHeight="false" outlineLevel="0" collapsed="false">
      <c r="B60" s="0" t="s">
        <v>170</v>
      </c>
      <c r="C60" s="0" t="s">
        <v>171</v>
      </c>
      <c r="D60" s="0" t="s">
        <v>126</v>
      </c>
      <c r="E60" s="0" t="s">
        <v>172</v>
      </c>
      <c r="F60" s="0" t="n">
        <v>3</v>
      </c>
      <c r="G60" s="0" t="n">
        <f aca="false">IF(F60=" "," ",F60+2)</f>
        <v>5</v>
      </c>
      <c r="H60" s="0" t="s">
        <v>4</v>
      </c>
      <c r="I60" s="0" t="s">
        <v>5</v>
      </c>
      <c r="J60" s="0" t="s">
        <v>6</v>
      </c>
      <c r="K60" s="0" t="s">
        <v>7</v>
      </c>
      <c r="L60" s="0" t="s">
        <v>8</v>
      </c>
      <c r="M60" s="0" t="s">
        <v>9</v>
      </c>
      <c r="N60" s="0" t="s">
        <v>10</v>
      </c>
      <c r="O60" s="0" t="s">
        <v>11</v>
      </c>
      <c r="P60" s="0" t="str">
        <f aca="false">CONCATENATE(I60,G60,J60,E60,H60,D60,K60,B60,M60,C60,N60)</f>
        <v>&lt;tr&gt;&lt;td rowspan="5" width="25" valign="top" align="right"&gt;&lt;/td&gt;&lt;td colspan="2" width="570" valign="top"&gt;&lt;font size="-1" face="arial"&gt;Hourigan, K &lt;/font&gt;&lt;/td&gt;&lt;/tr&gt;&lt;tr&gt;&lt;td width="570" bgcolor="#F0F0F0" valign="top"&gt;&lt;font face="arial" color="black" size="-1" &gt;&lt;B&gt;&lt;a href="papers/mor048.pdf"&gt;Non-Newtonian flow in a cavity mixer &lt;/a&gt;&lt;/B&gt;&lt;/font&gt;&lt;/td&gt;&lt;/tr&gt;</v>
      </c>
      <c r="Q60" s="0" t="str">
        <f aca="false">CONCATENATE(L60,B60,M60,C60,N60)</f>
        <v>&lt;tr&gt;&lt;td width="570" bgcolor="#F0F0F0" valign="top"&gt;&lt;font face="arial" color="black" size="-1" &gt;&lt;B&gt;&lt;a href="papers/mor048.pdf"&gt;Non-Newtonian flow in a cavity mixer &lt;/a&gt;&lt;/B&gt;&lt;/font&gt;&lt;/td&gt;&lt;/tr&gt;</v>
      </c>
      <c r="R60" s="0" t="str">
        <f aca="false">IF(G60=" ",Q60,P60)</f>
        <v>&lt;tr&gt;&lt;td rowspan="5" width="25" valign="top" align="right"&gt;&lt;/td&gt;&lt;td colspan="2" width="570" valign="top"&gt;&lt;font size="-1" face="arial"&gt;Hourigan, K &lt;/font&gt;&lt;/td&gt;&lt;/tr&gt;&lt;tr&gt;&lt;td width="570" bgcolor="#F0F0F0" valign="top"&gt;&lt;font face="arial" color="black" size="-1" &gt;&lt;B&gt;&lt;a href="papers/mor048.pdf"&gt;Non-Newtonian flow in a cavity mixer &lt;/a&gt;&lt;/B&gt;&lt;/font&gt;&lt;/td&gt;&lt;/tr&gt;</v>
      </c>
      <c r="S60" s="0" t="str">
        <f aca="false">IF(G61=" ",R60,CONCATENATE(R60,O60))</f>
        <v>&lt;tr&gt;&lt;td rowspan="5" width="25" valign="top" align="right"&gt;&lt;/td&gt;&lt;td colspan="2" width="570" valign="top"&gt;&lt;font size="-1" face="arial"&gt;Hourigan, K &lt;/font&gt;&lt;/td&gt;&lt;/tr&gt;&lt;tr&gt;&lt;td width="570" bgcolor="#F0F0F0" valign="top"&gt;&lt;font face="arial" color="black" size="-1" &gt;&lt;B&gt;&lt;a href="papers/mor048.pdf"&gt;Non-Newtonian flow in a cavity mixer &lt;/a&gt;&lt;/B&gt;&lt;/font&gt;&lt;/td&gt;&lt;/tr&gt;</v>
      </c>
    </row>
    <row r="61" customFormat="false" ht="12.75" hidden="false" customHeight="false" outlineLevel="0" collapsed="false">
      <c r="B61" s="0" t="s">
        <v>173</v>
      </c>
      <c r="C61" s="0" t="s">
        <v>174</v>
      </c>
      <c r="F61" s="0" t="s">
        <v>14</v>
      </c>
      <c r="G61" s="0" t="str">
        <f aca="false">IF(F61=" "," ",F61+2)</f>
        <v> </v>
      </c>
      <c r="H61" s="0" t="s">
        <v>4</v>
      </c>
      <c r="I61" s="0" t="s">
        <v>5</v>
      </c>
      <c r="J61" s="0" t="s">
        <v>6</v>
      </c>
      <c r="K61" s="0" t="s">
        <v>7</v>
      </c>
      <c r="L61" s="0" t="s">
        <v>8</v>
      </c>
      <c r="M61" s="0" t="s">
        <v>9</v>
      </c>
      <c r="N61" s="0" t="s">
        <v>10</v>
      </c>
      <c r="O61" s="0" t="s">
        <v>11</v>
      </c>
      <c r="P61" s="0" t="str">
        <f aca="false">CONCATENATE(I61,G61,J61,E61,H61,D61,K61,B61,M61,C61,N61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Q61" s="0" t="str">
        <f aca="false">CONCATENATE(L61,B61,M61,C61,N61)</f>
        <v>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R61" s="0" t="str">
        <f aca="false">IF(G61=" ",Q61,P61)</f>
        <v>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S61" s="0" t="str">
        <f aca="false">IF(G62=" ",R61,CONCATENATE(R61,O61))</f>
        <v>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</row>
    <row r="62" customFormat="false" ht="12.75" hidden="false" customHeight="false" outlineLevel="0" collapsed="false">
      <c r="A62" s="0" t="s">
        <v>62</v>
      </c>
      <c r="B62" s="0" t="s">
        <v>175</v>
      </c>
      <c r="C62" s="0" t="s">
        <v>176</v>
      </c>
      <c r="F62" s="0" t="s">
        <v>14</v>
      </c>
      <c r="G62" s="0" t="str">
        <f aca="false">IF(F62=" "," ",F62+2)</f>
        <v> </v>
      </c>
      <c r="H62" s="0" t="s">
        <v>4</v>
      </c>
      <c r="I62" s="0" t="s">
        <v>5</v>
      </c>
      <c r="J62" s="0" t="s">
        <v>6</v>
      </c>
      <c r="K62" s="0" t="s">
        <v>7</v>
      </c>
      <c r="L62" s="0" t="s">
        <v>8</v>
      </c>
      <c r="M62" s="0" t="s">
        <v>9</v>
      </c>
      <c r="N62" s="0" t="s">
        <v>10</v>
      </c>
      <c r="O62" s="0" t="s">
        <v>11</v>
      </c>
      <c r="P62" s="0" t="str">
        <f aca="false">CONCATENATE(I62,G62,J62,E62,H62,D62,K62,B62,M62,C62,N62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tan051.pdf"&gt;Numerical simulations of chaotic mixing &lt;/a&gt;&lt;/B&gt;&lt;/font&gt;&lt;/td&gt;&lt;/tr&gt;</v>
      </c>
      <c r="Q62" s="0" t="str">
        <f aca="false">CONCATENATE(L62,B62,M62,C62,N62)</f>
        <v>&lt;tr&gt;&lt;td width="570" bgcolor="#F0F0F0" valign="top"&gt;&lt;font face="arial" color="black" size="-1" &gt;&lt;B&gt;&lt;a href="papers/tan051.pdf"&gt;Numerical simulations of chaotic mixing &lt;/a&gt;&lt;/B&gt;&lt;/font&gt;&lt;/td&gt;&lt;/tr&gt;</v>
      </c>
      <c r="R62" s="0" t="str">
        <f aca="false">IF(G62=" ",Q62,P62)</f>
        <v>&lt;tr&gt;&lt;td width="570" bgcolor="#F0F0F0" valign="top"&gt;&lt;font face="arial" color="black" size="-1" &gt;&lt;B&gt;&lt;a href="papers/tan051.pdf"&gt;Numerical simulations of chaotic mixing &lt;/a&gt;&lt;/B&gt;&lt;/font&gt;&lt;/td&gt;&lt;/tr&gt;</v>
      </c>
      <c r="S62" s="0" t="str">
        <f aca="false">IF(G63=" ",R62,CONCATENATE(R62,O62))</f>
        <v>&lt;tr&gt;&lt;td width="570" bgcolor="#F0F0F0" valign="top"&gt;&lt;font face="arial" color="black" size="-1" &gt;&lt;B&gt;&lt;a href="papers/tan051.pdf"&gt;Numerical simulations of chaotic mixing &lt;/a&gt;&lt;/B&gt;&lt;/font&gt;&lt;/td&gt;&lt;/tr&gt;&lt;tr&gt;&lt;td bgcolor="#808080" height="1" &gt;&lt;img alt="" border="0" height="1" hspace="0" src="/images/shim.gif" width="1" vspace="0" &gt;&lt;/td&gt;&lt;/tr&gt;</v>
      </c>
    </row>
    <row r="63" customFormat="false" ht="12.75" hidden="false" customHeight="false" outlineLevel="0" collapsed="false">
      <c r="B63" s="0" t="s">
        <v>96</v>
      </c>
      <c r="C63" s="0" t="s">
        <v>97</v>
      </c>
      <c r="D63" s="0" t="s">
        <v>177</v>
      </c>
      <c r="E63" s="0" t="s">
        <v>178</v>
      </c>
      <c r="F63" s="0" t="n">
        <v>1</v>
      </c>
      <c r="G63" s="0" t="n">
        <f aca="false">IF(F63=" "," ",F63+2)</f>
        <v>3</v>
      </c>
      <c r="H63" s="0" t="s">
        <v>4</v>
      </c>
      <c r="I63" s="0" t="s">
        <v>5</v>
      </c>
      <c r="J63" s="0" t="s">
        <v>6</v>
      </c>
      <c r="K63" s="0" t="s">
        <v>7</v>
      </c>
      <c r="L63" s="0" t="s">
        <v>8</v>
      </c>
      <c r="M63" s="0" t="s">
        <v>9</v>
      </c>
      <c r="N63" s="0" t="s">
        <v>10</v>
      </c>
      <c r="O63" s="0" t="s">
        <v>11</v>
      </c>
      <c r="P63" s="0" t="str">
        <f aca="false">CONCATENATE(I63,G63,J63,E63,H63,D63,K63,B63,M63,C63,N63)</f>
        <v>&lt;tr&gt;&lt;td rowspan="3" width="25" valign="top" align="right"&gt;&lt;/td&gt;&lt;td colspan="2" width="570" valign="top"&gt;&lt;font size="-1" face="arial"&gt;Hovenden, RH &lt;/font&gt;&lt;/td&gt;&lt;/tr&gt;&lt;tr&gt;&lt;td width="570" bgcolor="#F0F0F0" valign="top"&gt;&lt;font face="arial" color="black" size="-1" &gt;&lt;B&gt;&lt;a href="papers/hov025.pdf"&gt;Turbulence in modelling of single phase flow in a spray dryer &lt;/a&gt;&lt;/B&gt;&lt;/font&gt;&lt;/td&gt;&lt;/tr&gt;</v>
      </c>
      <c r="Q63" s="0" t="str">
        <f aca="false">CONCATENATE(L63,B63,M63,C63,N63)</f>
        <v>&lt;tr&gt;&lt;td width="570" bgcolor="#F0F0F0" valign="top"&gt;&lt;font face="arial" color="black" size="-1" &gt;&lt;B&gt;&lt;a href="papers/hov025.pdf"&gt;Turbulence in modelling of single phase flow in a spray dryer &lt;/a&gt;&lt;/B&gt;&lt;/font&gt;&lt;/td&gt;&lt;/tr&gt;</v>
      </c>
      <c r="R63" s="0" t="str">
        <f aca="false">IF(G63=" ",Q63,P63)</f>
        <v>&lt;tr&gt;&lt;td rowspan="3" width="25" valign="top" align="right"&gt;&lt;/td&gt;&lt;td colspan="2" width="570" valign="top"&gt;&lt;font size="-1" face="arial"&gt;Hovenden, RH &lt;/font&gt;&lt;/td&gt;&lt;/tr&gt;&lt;tr&gt;&lt;td width="570" bgcolor="#F0F0F0" valign="top"&gt;&lt;font face="arial" color="black" size="-1" &gt;&lt;B&gt;&lt;a href="papers/hov025.pdf"&gt;Turbulence in modelling of single phase flow in a spray dryer &lt;/a&gt;&lt;/B&gt;&lt;/font&gt;&lt;/td&gt;&lt;/tr&gt;</v>
      </c>
      <c r="S63" s="0" t="str">
        <f aca="false">IF(G64=" ",R63,CONCATENATE(R63,O63))</f>
        <v>&lt;tr&gt;&lt;td rowspan="3" width="25" valign="top" align="right"&gt;&lt;/td&gt;&lt;td colspan="2" width="570" valign="top"&gt;&lt;font size="-1" face="arial"&gt;Hovenden, RH &lt;/font&gt;&lt;/td&gt;&lt;/tr&gt;&lt;tr&gt;&lt;td width="570" bgcolor="#F0F0F0" valign="top"&gt;&lt;font face="arial" color="black" size="-1" &gt;&lt;B&gt;&lt;a href="papers/hov025.pdf"&gt;Turbulence in modelling of single phase flow in a spray dryer &lt;/a&gt;&lt;/B&gt;&lt;/font&gt;&lt;/td&gt;&lt;/tr&gt;&lt;tr&gt;&lt;td bgcolor="#808080" height="1" &gt;&lt;img alt="" border="0" height="1" hspace="0" src="/images/shim.gif" width="1" vspace="0" &gt;&lt;/td&gt;&lt;/tr&gt;</v>
      </c>
    </row>
    <row r="64" customFormat="false" ht="12.75" hidden="false" customHeight="false" outlineLevel="0" collapsed="false">
      <c r="A64" s="0" t="s">
        <v>15</v>
      </c>
      <c r="B64" s="0" t="s">
        <v>16</v>
      </c>
      <c r="C64" s="0" t="s">
        <v>17</v>
      </c>
      <c r="D64" s="0" t="s">
        <v>179</v>
      </c>
      <c r="E64" s="0" t="s">
        <v>180</v>
      </c>
      <c r="F64" s="0" t="n">
        <v>1</v>
      </c>
      <c r="G64" s="0" t="n">
        <f aca="false">IF(F64=" "," ",F64+2)</f>
        <v>3</v>
      </c>
      <c r="H64" s="0" t="s">
        <v>4</v>
      </c>
      <c r="I64" s="0" t="s">
        <v>5</v>
      </c>
      <c r="J64" s="0" t="s">
        <v>6</v>
      </c>
      <c r="K64" s="0" t="s">
        <v>7</v>
      </c>
      <c r="L64" s="0" t="s">
        <v>8</v>
      </c>
      <c r="M64" s="0" t="s">
        <v>9</v>
      </c>
      <c r="N64" s="0" t="s">
        <v>10</v>
      </c>
      <c r="O64" s="0" t="s">
        <v>11</v>
      </c>
      <c r="P64" s="0" t="str">
        <f aca="false">CONCATENATE(I64,G64,J64,E64,H64,D64,K64,B64,M64,C64,N64)</f>
        <v>&lt;tr&gt;&lt;td rowspan="3" width="25" valign="top" align="right"&gt;&lt;/td&gt;&lt;td colspan="2" width="570" valign="top"&gt;&lt;font size="-1" face="arial"&gt;Iwamasa, PK &lt;/font&gt;&lt;/td&gt;&lt;/tr&gt;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Q64" s="0" t="str">
        <f aca="false">CONCATENATE(L64,B64,M64,C64,N64)</f>
        <v>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R64" s="0" t="str">
        <f aca="false">IF(G64=" ",Q64,P64)</f>
        <v>&lt;tr&gt;&lt;td rowspan="3" width="25" valign="top" align="right"&gt;&lt;/td&gt;&lt;td colspan="2" width="570" valign="top"&gt;&lt;font size="-1" face="arial"&gt;Iwamasa, PK &lt;/font&gt;&lt;/td&gt;&lt;/tr&gt;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S64" s="0" t="str">
        <f aca="false">IF(G65=" ",R64,CONCATENATE(R64,O64))</f>
        <v>&lt;tr&gt;&lt;td rowspan="3" width="25" valign="top" align="right"&gt;&lt;/td&gt;&lt;td colspan="2" width="570" valign="top"&gt;&lt;font size="-1" face="arial"&gt;Iwamasa, PK &lt;/font&gt;&lt;/td&gt;&lt;/tr&gt;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&lt;tr&gt;&lt;td bgcolor="#808080" height="1" &gt;&lt;img alt="" border="0" height="1" hspace="0" src="/images/shim.gif" width="1" vspace="0" &gt;&lt;/td&gt;&lt;/tr&gt;</v>
      </c>
    </row>
    <row r="65" customFormat="false" ht="12.75" hidden="false" customHeight="false" outlineLevel="0" collapsed="false">
      <c r="B65" s="0" t="s">
        <v>181</v>
      </c>
      <c r="C65" s="0" t="s">
        <v>182</v>
      </c>
      <c r="D65" s="0" t="s">
        <v>183</v>
      </c>
      <c r="E65" s="0" t="s">
        <v>184</v>
      </c>
      <c r="F65" s="0" t="n">
        <v>1</v>
      </c>
      <c r="G65" s="0" t="n">
        <f aca="false">IF(F65=" "," ",F65+2)</f>
        <v>3</v>
      </c>
      <c r="H65" s="0" t="s">
        <v>4</v>
      </c>
      <c r="I65" s="0" t="s">
        <v>5</v>
      </c>
      <c r="J65" s="0" t="s">
        <v>6</v>
      </c>
      <c r="K65" s="0" t="s">
        <v>7</v>
      </c>
      <c r="L65" s="0" t="s">
        <v>8</v>
      </c>
      <c r="M65" s="0" t="s">
        <v>9</v>
      </c>
      <c r="N65" s="0" t="s">
        <v>10</v>
      </c>
      <c r="O65" s="0" t="s">
        <v>11</v>
      </c>
      <c r="P65" s="0" t="str">
        <f aca="false">CONCATENATE(I65,G65,J65,E65,H65,D65,K65,B65,M65,C65,N65)</f>
        <v>&lt;tr&gt;&lt;td rowspan="3" width="25" valign="top" align="right"&gt;&lt;/td&gt;&lt;td colspan="2" width="570" valign="top"&gt;&lt;font size="-1" face="arial"&gt;Jang, JY &lt;/font&gt;&lt;/td&gt;&lt;/tr&gt;&lt;tr&gt;&lt;td width="570" bgcolor="#F0F0F0" valign="top"&gt;&lt;font face="arial" color="black" size="-1" &gt;&lt;B&gt;&lt;a href="papers/jan057.pdf"&gt;Numerical and experimental analysis of heat transfer and fluid flow in 3-D circular finned-tube heat exchangers &lt;/a&gt;&lt;/B&gt;&lt;/font&gt;&lt;/td&gt;&lt;/tr&gt;</v>
      </c>
      <c r="Q65" s="0" t="str">
        <f aca="false">CONCATENATE(L65,B65,M65,C65,N65)</f>
        <v>&lt;tr&gt;&lt;td width="570" bgcolor="#F0F0F0" valign="top"&gt;&lt;font face="arial" color="black" size="-1" &gt;&lt;B&gt;&lt;a href="papers/jan057.pdf"&gt;Numerical and experimental analysis of heat transfer and fluid flow in 3-D circular finned-tube heat exchangers &lt;/a&gt;&lt;/B&gt;&lt;/font&gt;&lt;/td&gt;&lt;/tr&gt;</v>
      </c>
      <c r="R65" s="0" t="str">
        <f aca="false">IF(G65=" ",Q65,P65)</f>
        <v>&lt;tr&gt;&lt;td rowspan="3" width="25" valign="top" align="right"&gt;&lt;/td&gt;&lt;td colspan="2" width="570" valign="top"&gt;&lt;font size="-1" face="arial"&gt;Jang, JY &lt;/font&gt;&lt;/td&gt;&lt;/tr&gt;&lt;tr&gt;&lt;td width="570" bgcolor="#F0F0F0" valign="top"&gt;&lt;font face="arial" color="black" size="-1" &gt;&lt;B&gt;&lt;a href="papers/jan057.pdf"&gt;Numerical and experimental analysis of heat transfer and fluid flow in 3-D circular finned-tube heat exchangers &lt;/a&gt;&lt;/B&gt;&lt;/font&gt;&lt;/td&gt;&lt;/tr&gt;</v>
      </c>
      <c r="S65" s="0" t="str">
        <f aca="false">IF(G66=" ",R65,CONCATENATE(R65,O65))</f>
        <v>&lt;tr&gt;&lt;td rowspan="3" width="25" valign="top" align="right"&gt;&lt;/td&gt;&lt;td colspan="2" width="570" valign="top"&gt;&lt;font size="-1" face="arial"&gt;Jang, JY &lt;/font&gt;&lt;/td&gt;&lt;/tr&gt;&lt;tr&gt;&lt;td width="570" bgcolor="#F0F0F0" valign="top"&gt;&lt;font face="arial" color="black" size="-1" &gt;&lt;B&gt;&lt;a href="papers/jan057.pdf"&gt;Numerical and experimental analysis of heat transfer and fluid flow in 3-D circular finned-tube heat exchangers &lt;/a&gt;&lt;/B&gt;&lt;/font&gt;&lt;/td&gt;&lt;/tr&gt;&lt;tr&gt;&lt;td bgcolor="#808080" height="1" &gt;&lt;img alt="" border="0" height="1" hspace="0" src="/images/shim.gif" width="1" vspace="0" &gt;&lt;/td&gt;&lt;/tr&gt;</v>
      </c>
    </row>
    <row r="66" customFormat="false" ht="12.75" hidden="false" customHeight="false" outlineLevel="0" collapsed="false">
      <c r="B66" s="0" t="s">
        <v>0</v>
      </c>
      <c r="C66" s="0" t="s">
        <v>1</v>
      </c>
      <c r="D66" s="0" t="s">
        <v>154</v>
      </c>
      <c r="E66" s="0" t="s">
        <v>185</v>
      </c>
      <c r="F66" s="0" t="n">
        <v>1</v>
      </c>
      <c r="G66" s="0" t="n">
        <f aca="false">IF(F66=" "," ",F66+2)</f>
        <v>3</v>
      </c>
      <c r="H66" s="0" t="s">
        <v>4</v>
      </c>
      <c r="I66" s="0" t="s">
        <v>5</v>
      </c>
      <c r="J66" s="0" t="s">
        <v>6</v>
      </c>
      <c r="K66" s="0" t="s">
        <v>7</v>
      </c>
      <c r="L66" s="0" t="s">
        <v>8</v>
      </c>
      <c r="M66" s="0" t="s">
        <v>9</v>
      </c>
      <c r="N66" s="0" t="s">
        <v>10</v>
      </c>
      <c r="O66" s="0" t="s">
        <v>11</v>
      </c>
      <c r="P66" s="0" t="str">
        <f aca="false">CONCATENATE(I66,G66,J66,E66,H66,D66,K66,B66,M66,C66,N66)</f>
        <v>&lt;tr&gt;&lt;td rowspan="3" width="25" valign="top" align="right"&gt;&lt;/td&gt;&lt;td colspan="2" width="570" valign="top"&gt;&lt;font size="-1" face="arial"&gt;Jarvi, J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Q66" s="0" t="str">
        <f aca="false">CONCATENATE(L66,B66,M66,C66,N66)</f>
        <v>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R66" s="0" t="str">
        <f aca="false">IF(G66=" ",Q66,P66)</f>
        <v>&lt;tr&gt;&lt;td rowspan="3" width="25" valign="top" align="right"&gt;&lt;/td&gt;&lt;td colspan="2" width="570" valign="top"&gt;&lt;font size="-1" face="arial"&gt;Jarvi, J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S66" s="0" t="str">
        <f aca="false">IF(G67=" ",R66,CONCATENATE(R66,O66))</f>
        <v>&lt;tr&gt;&lt;td rowspan="3" width="25" valign="top" align="right"&gt;&lt;/td&gt;&lt;td colspan="2" width="570" valign="top"&gt;&lt;font size="-1" face="arial"&gt;Jarvi, J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&lt;tr&gt;&lt;td bgcolor="#808080" height="1" &gt;&lt;img alt="" border="0" height="1" hspace="0" src="/images/shim.gif" width="1" vspace="0" &gt;&lt;/td&gt;&lt;/tr&gt;</v>
      </c>
    </row>
    <row r="67" customFormat="false" ht="12.75" hidden="false" customHeight="false" outlineLevel="0" collapsed="false">
      <c r="B67" s="0" t="s">
        <v>186</v>
      </c>
      <c r="C67" s="0" t="s">
        <v>187</v>
      </c>
      <c r="D67" s="0" t="s">
        <v>188</v>
      </c>
      <c r="E67" s="0" t="s">
        <v>189</v>
      </c>
      <c r="F67" s="0" t="n">
        <v>1</v>
      </c>
      <c r="G67" s="0" t="n">
        <f aca="false">IF(F67=" "," ",F67+2)</f>
        <v>3</v>
      </c>
      <c r="H67" s="0" t="s">
        <v>4</v>
      </c>
      <c r="I67" s="0" t="s">
        <v>5</v>
      </c>
      <c r="J67" s="0" t="s">
        <v>6</v>
      </c>
      <c r="K67" s="0" t="s">
        <v>7</v>
      </c>
      <c r="L67" s="0" t="s">
        <v>8</v>
      </c>
      <c r="M67" s="0" t="s">
        <v>9</v>
      </c>
      <c r="N67" s="0" t="s">
        <v>10</v>
      </c>
      <c r="O67" s="0" t="s">
        <v>11</v>
      </c>
      <c r="P67" s="0" t="str">
        <f aca="false">CONCATENATE(I67,G67,J67,E67,H67,D67,K67,B67,M67,C67,N67)</f>
        <v>&lt;tr&gt;&lt;td rowspan="3" width="25" valign="top" align="right"&gt;&lt;/td&gt;&lt;td colspan="2" width="570" valign="top"&gt;&lt;font size="-1" face="arial"&gt;Johnston, RM &lt;/font&gt;&lt;/td&gt;&lt;/tr&gt;&lt;tr&gt;&lt;td width="570" bgcolor="#F0F0F0" valign="top"&gt;&lt;font face="arial" color="black" size="-1" &gt;&lt;B&gt;&lt;a href="papers/kah020.pdf"&gt;Residue thickener modelling at Worsley Alumina &lt;/a&gt;&lt;/B&gt;&lt;/font&gt;&lt;/td&gt;&lt;/tr&gt;</v>
      </c>
      <c r="Q67" s="0" t="str">
        <f aca="false">CONCATENATE(L67,B67,M67,C67,N67)</f>
        <v>&lt;tr&gt;&lt;td width="570" bgcolor="#F0F0F0" valign="top"&gt;&lt;font face="arial" color="black" size="-1" &gt;&lt;B&gt;&lt;a href="papers/kah020.pdf"&gt;Residue thickener modelling at Worsley Alumina &lt;/a&gt;&lt;/B&gt;&lt;/font&gt;&lt;/td&gt;&lt;/tr&gt;</v>
      </c>
      <c r="R67" s="0" t="str">
        <f aca="false">IF(G67=" ",Q67,P67)</f>
        <v>&lt;tr&gt;&lt;td rowspan="3" width="25" valign="top" align="right"&gt;&lt;/td&gt;&lt;td colspan="2" width="570" valign="top"&gt;&lt;font size="-1" face="arial"&gt;Johnston, RM &lt;/font&gt;&lt;/td&gt;&lt;/tr&gt;&lt;tr&gt;&lt;td width="570" bgcolor="#F0F0F0" valign="top"&gt;&lt;font face="arial" color="black" size="-1" &gt;&lt;B&gt;&lt;a href="papers/kah020.pdf"&gt;Residue thickener modelling at Worsley Alumina &lt;/a&gt;&lt;/B&gt;&lt;/font&gt;&lt;/td&gt;&lt;/tr&gt;</v>
      </c>
      <c r="S67" s="0" t="str">
        <f aca="false">IF(G68=" ",R67,CONCATENATE(R67,O67))</f>
        <v>&lt;tr&gt;&lt;td rowspan="3" width="25" valign="top" align="right"&gt;&lt;/td&gt;&lt;td colspan="2" width="570" valign="top"&gt;&lt;font size="-1" face="arial"&gt;Johnston, RM &lt;/font&gt;&lt;/td&gt;&lt;/tr&gt;&lt;tr&gt;&lt;td width="570" bgcolor="#F0F0F0" valign="top"&gt;&lt;font face="arial" color="black" size="-1" &gt;&lt;B&gt;&lt;a href="papers/kah020.pdf"&gt;Residue thickener modelling at Worsley Alumina &lt;/a&gt;&lt;/B&gt;&lt;/font&gt;&lt;/td&gt;&lt;/tr&gt;&lt;tr&gt;&lt;td bgcolor="#808080" height="1" &gt;&lt;img alt="" border="0" height="1" hspace="0" src="/images/shim.gif" width="1" vspace="0" &gt;&lt;/td&gt;&lt;/tr&gt;</v>
      </c>
    </row>
    <row r="68" customFormat="false" ht="12.75" hidden="false" customHeight="false" outlineLevel="0" collapsed="false">
      <c r="B68" s="0" t="s">
        <v>0</v>
      </c>
      <c r="C68" s="0" t="s">
        <v>1</v>
      </c>
      <c r="D68" s="0" t="s">
        <v>113</v>
      </c>
      <c r="E68" s="0" t="s">
        <v>190</v>
      </c>
      <c r="F68" s="0" t="n">
        <v>2</v>
      </c>
      <c r="G68" s="0" t="n">
        <f aca="false">IF(F68=" "," ",F68+2)</f>
        <v>4</v>
      </c>
      <c r="H68" s="0" t="s">
        <v>4</v>
      </c>
      <c r="I68" s="0" t="s">
        <v>5</v>
      </c>
      <c r="J68" s="0" t="s">
        <v>6</v>
      </c>
      <c r="K68" s="0" t="s">
        <v>7</v>
      </c>
      <c r="L68" s="0" t="s">
        <v>8</v>
      </c>
      <c r="M68" s="0" t="s">
        <v>9</v>
      </c>
      <c r="N68" s="0" t="s">
        <v>10</v>
      </c>
      <c r="O68" s="0" t="s">
        <v>11</v>
      </c>
      <c r="P68" s="0" t="str">
        <f aca="false">CONCATENATE(I68,G68,J68,E68,H68,D68,K68,B68,M68,C68,N68)</f>
        <v>&lt;tr&gt;&lt;td rowspan="4" width="25" valign="top" align="right"&gt;&lt;/td&gt;&lt;td colspan="2" width="570" valign="top"&gt;&lt;font size="-1" face="arial"&gt;Jokilaakso, A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Q68" s="0" t="str">
        <f aca="false">CONCATENATE(L68,B68,M68,C68,N68)</f>
        <v>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R68" s="0" t="str">
        <f aca="false">IF(G68=" ",Q68,P68)</f>
        <v>&lt;tr&gt;&lt;td rowspan="4" width="25" valign="top" align="right"&gt;&lt;/td&gt;&lt;td colspan="2" width="570" valign="top"&gt;&lt;font size="-1" face="arial"&gt;Jokilaakso, A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S68" s="0" t="str">
        <f aca="false">IF(G69=" ",R68,CONCATENATE(R68,O68))</f>
        <v>&lt;tr&gt;&lt;td rowspan="4" width="25" valign="top" align="right"&gt;&lt;/td&gt;&lt;td colspan="2" width="570" valign="top"&gt;&lt;font size="-1" face="arial"&gt;Jokilaakso, A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</row>
    <row r="69" customFormat="false" ht="12.75" hidden="false" customHeight="false" outlineLevel="0" collapsed="false">
      <c r="B69" s="0" t="s">
        <v>12</v>
      </c>
      <c r="C69" s="0" t="s">
        <v>13</v>
      </c>
      <c r="F69" s="0" t="s">
        <v>14</v>
      </c>
      <c r="G69" s="0" t="str">
        <f aca="false">IF(F69=" "," ",F69+2)</f>
        <v> </v>
      </c>
      <c r="H69" s="0" t="s">
        <v>4</v>
      </c>
      <c r="I69" s="0" t="s">
        <v>5</v>
      </c>
      <c r="J69" s="0" t="s">
        <v>6</v>
      </c>
      <c r="K69" s="0" t="s">
        <v>7</v>
      </c>
      <c r="L69" s="0" t="s">
        <v>8</v>
      </c>
      <c r="M69" s="0" t="s">
        <v>9</v>
      </c>
      <c r="N69" s="0" t="s">
        <v>10</v>
      </c>
      <c r="O69" s="0" t="s">
        <v>11</v>
      </c>
      <c r="P69" s="0" t="str">
        <f aca="false">CONCATENATE(I69,G69,J69,E69,H69,D69,K69,B69,M69,C69,N69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Q69" s="0" t="str">
        <f aca="false">CONCATENATE(L69,B69,M69,C69,N69)</f>
        <v>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R69" s="0" t="str">
        <f aca="false">IF(G69=" ",Q69,P69)</f>
        <v>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S69" s="0" t="str">
        <f aca="false">IF(G70=" ",R69,CONCATENATE(R69,O69))</f>
        <v>&lt;tr&gt;&lt;td width="570" bgcolor="#F0F0F0" valign="top"&gt;&lt;font face="arial" color="black" size="-1" &gt;&lt;B&gt;&lt;a href="papers/vaa044.pdf"&gt;Modelling gas injection of a Peirce-Smith converter &lt;/a&gt;&lt;/B&gt;&lt;/font&gt;&lt;/td&gt;&lt;/tr&gt;&lt;tr&gt;&lt;td bgcolor="#808080" height="1" &gt;&lt;img alt="" border="0" height="1" hspace="0" src="/images/shim.gif" width="1" vspace="0" &gt;&lt;/td&gt;&lt;/tr&gt;</v>
      </c>
    </row>
    <row r="70" customFormat="false" ht="12.75" hidden="false" customHeight="false" outlineLevel="0" collapsed="false">
      <c r="A70" s="0" t="s">
        <v>81</v>
      </c>
      <c r="B70" s="0" t="s">
        <v>82</v>
      </c>
      <c r="C70" s="0" t="s">
        <v>83</v>
      </c>
      <c r="D70" s="0" t="s">
        <v>191</v>
      </c>
      <c r="E70" s="0" t="s">
        <v>192</v>
      </c>
      <c r="F70" s="0" t="n">
        <v>1</v>
      </c>
      <c r="G70" s="0" t="n">
        <f aca="false">IF(F70=" "," ",F70+2)</f>
        <v>3</v>
      </c>
      <c r="H70" s="0" t="s">
        <v>4</v>
      </c>
      <c r="I70" s="0" t="s">
        <v>5</v>
      </c>
      <c r="J70" s="0" t="s">
        <v>6</v>
      </c>
      <c r="K70" s="0" t="s">
        <v>7</v>
      </c>
      <c r="L70" s="0" t="s">
        <v>8</v>
      </c>
      <c r="M70" s="0" t="s">
        <v>9</v>
      </c>
      <c r="N70" s="0" t="s">
        <v>10</v>
      </c>
      <c r="O70" s="0" t="s">
        <v>11</v>
      </c>
      <c r="P70" s="0" t="str">
        <f aca="false">CONCATENATE(I70,G70,J70,E70,H70,D70,K70,B70,M70,C70,N70)</f>
        <v>&lt;tr&gt;&lt;td rowspan="3" width="25" valign="top" align="right"&gt;&lt;/td&gt;&lt;td colspan="2" width="570" valign="top"&gt;&lt;font size="-1" face="arial"&gt;Jones, WK &lt;/font&gt;&lt;/td&gt;&lt;/tr&gt;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Q70" s="0" t="str">
        <f aca="false">CONCATENATE(L70,B70,M70,C70,N70)</f>
        <v>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R70" s="0" t="str">
        <f aca="false">IF(G70=" ",Q70,P70)</f>
        <v>&lt;tr&gt;&lt;td rowspan="3" width="25" valign="top" align="right"&gt;&lt;/td&gt;&lt;td colspan="2" width="570" valign="top"&gt;&lt;font size="-1" face="arial"&gt;Jones, WK &lt;/font&gt;&lt;/td&gt;&lt;/tr&gt;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S70" s="0" t="str">
        <f aca="false">IF(G71=" ",R70,CONCATENATE(R70,O70))</f>
        <v>&lt;tr&gt;&lt;td rowspan="3" width="25" valign="top" align="right"&gt;&lt;/td&gt;&lt;td colspan="2" width="570" valign="top"&gt;&lt;font size="-1" face="arial"&gt;Jones, WK &lt;/font&gt;&lt;/td&gt;&lt;/tr&gt;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&lt;tr&gt;&lt;td bgcolor="#808080" height="1" &gt;&lt;img alt="" border="0" height="1" hspace="0" src="/images/shim.gif" width="1" vspace="0" &gt;&lt;/td&gt;&lt;/tr&gt;</v>
      </c>
    </row>
    <row r="71" customFormat="false" ht="51.75" hidden="false" customHeight="true" outlineLevel="0" collapsed="false">
      <c r="A71" s="0" t="s">
        <v>193</v>
      </c>
      <c r="B71" s="0" t="s">
        <v>194</v>
      </c>
      <c r="C71" s="0" t="s">
        <v>195</v>
      </c>
      <c r="D71" s="0" t="s">
        <v>196</v>
      </c>
      <c r="E71" s="0" t="s">
        <v>197</v>
      </c>
      <c r="F71" s="0" t="n">
        <v>1</v>
      </c>
      <c r="G71" s="0" t="n">
        <f aca="false">IF(F71=" "," ",F71+2)</f>
        <v>3</v>
      </c>
      <c r="H71" s="0" t="s">
        <v>4</v>
      </c>
      <c r="I71" s="0" t="s">
        <v>5</v>
      </c>
      <c r="J71" s="0" t="s">
        <v>6</v>
      </c>
      <c r="K71" s="0" t="s">
        <v>7</v>
      </c>
      <c r="L71" s="0" t="s">
        <v>8</v>
      </c>
      <c r="M71" s="0" t="s">
        <v>9</v>
      </c>
      <c r="N71" s="0" t="s">
        <v>10</v>
      </c>
      <c r="O71" s="0" t="s">
        <v>11</v>
      </c>
      <c r="P71" s="0" t="str">
        <f aca="false">CONCATENATE(I71,G71,J71,E71,H71,D71,K71,B71,M71,C71,N71)</f>
        <v>&lt;tr&gt;&lt;td rowspan="3" width="25" valign="top" align="right"&gt;&lt;/td&gt;&lt;td colspan="2" width="570" valign="top"&gt;&lt;font size="-1" face="arial"&gt;Jorgensen, FRA &lt;/font&gt;&lt;/td&gt;&lt;/tr&gt;&lt;tr&gt;&lt;td width="570" bgcolor="#F0F0F0" valign="top"&gt;&lt;font face="arial" color="black" size="-1" &gt;&lt;B&gt;&lt;a href="papers/koh010.pdf"&gt;Numerical modelling of combustion in a zinc flash smelter &lt;/a&gt;&lt;/B&gt;&lt;/font&gt;&lt;/td&gt;&lt;/tr&gt;</v>
      </c>
      <c r="Q71" s="0" t="str">
        <f aca="false">CONCATENATE(L71,B71,M71,C71,N71)</f>
        <v>&lt;tr&gt;&lt;td width="570" bgcolor="#F0F0F0" valign="top"&gt;&lt;font face="arial" color="black" size="-1" &gt;&lt;B&gt;&lt;a href="papers/koh010.pdf"&gt;Numerical modelling of combustion in a zinc flash smelter &lt;/a&gt;&lt;/B&gt;&lt;/font&gt;&lt;/td&gt;&lt;/tr&gt;</v>
      </c>
      <c r="R71" s="0" t="str">
        <f aca="false">IF(G71=" ",Q71,P71)</f>
        <v>&lt;tr&gt;&lt;td rowspan="3" width="25" valign="top" align="right"&gt;&lt;/td&gt;&lt;td colspan="2" width="570" valign="top"&gt;&lt;font size="-1" face="arial"&gt;Jorgensen, FRA &lt;/font&gt;&lt;/td&gt;&lt;/tr&gt;&lt;tr&gt;&lt;td width="570" bgcolor="#F0F0F0" valign="top"&gt;&lt;font face="arial" color="black" size="-1" &gt;&lt;B&gt;&lt;a href="papers/koh010.pdf"&gt;Numerical modelling of combustion in a zinc flash smelter &lt;/a&gt;&lt;/B&gt;&lt;/font&gt;&lt;/td&gt;&lt;/tr&gt;</v>
      </c>
      <c r="S71" s="0" t="str">
        <f aca="false">IF(G72=" ",R71,CONCATENATE(R71,O71))</f>
        <v>&lt;tr&gt;&lt;td rowspan="3" width="25" valign="top" align="right"&gt;&lt;/td&gt;&lt;td colspan="2" width="570" valign="top"&gt;&lt;font size="-1" face="arial"&gt;Jorgensen, FRA &lt;/font&gt;&lt;/td&gt;&lt;/tr&gt;&lt;tr&gt;&lt;td width="570" bgcolor="#F0F0F0" valign="top"&gt;&lt;font face="arial" color="black" size="-1" &gt;&lt;B&gt;&lt;a href="papers/koh010.pdf"&gt;Numerical modelling of combustion in a zinc flash smelter &lt;/a&gt;&lt;/B&gt;&lt;/font&gt;&lt;/td&gt;&lt;/tr&gt;&lt;tr&gt;&lt;td bgcolor="#808080" height="1" &gt;&lt;img alt="" border="0" height="1" hspace="0" src="/images/shim.gif" width="1" vspace="0" &gt;&lt;/td&gt;&lt;/tr&gt;</v>
      </c>
    </row>
    <row r="72" customFormat="false" ht="12.75" hidden="false" customHeight="false" outlineLevel="0" collapsed="false">
      <c r="A72" s="0" t="s">
        <v>69</v>
      </c>
      <c r="B72" s="0" t="s">
        <v>70</v>
      </c>
      <c r="C72" s="0" t="s">
        <v>71</v>
      </c>
      <c r="D72" s="0" t="s">
        <v>198</v>
      </c>
      <c r="E72" s="0" t="s">
        <v>199</v>
      </c>
      <c r="F72" s="0" t="n">
        <v>1</v>
      </c>
      <c r="G72" s="0" t="n">
        <f aca="false">IF(F72=" "," ",F72+2)</f>
        <v>3</v>
      </c>
      <c r="H72" s="0" t="s">
        <v>4</v>
      </c>
      <c r="I72" s="0" t="s">
        <v>5</v>
      </c>
      <c r="J72" s="0" t="s">
        <v>6</v>
      </c>
      <c r="K72" s="0" t="s">
        <v>7</v>
      </c>
      <c r="L72" s="0" t="s">
        <v>8</v>
      </c>
      <c r="M72" s="0" t="s">
        <v>9</v>
      </c>
      <c r="N72" s="0" t="s">
        <v>10</v>
      </c>
      <c r="O72" s="0" t="s">
        <v>11</v>
      </c>
      <c r="P72" s="0" t="str">
        <f aca="false">CONCATENATE(I72,G72,J72,E72,H72,D72,K72,B72,M72,C72,N72)</f>
        <v>&lt;tr&gt;&lt;td rowspan="3" width="25" valign="top" align="right"&gt;&lt;/td&gt;&lt;td colspan="2" width="570" valign="top"&gt;&lt;font size="-1" face="arial"&gt;Joseph, SD &lt;/font&gt;&lt;/td&gt;&lt;/tr&gt;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Q72" s="0" t="str">
        <f aca="false">CONCATENATE(L72,B72,M72,C72,N72)</f>
        <v>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R72" s="0" t="str">
        <f aca="false">IF(G72=" ",Q72,P72)</f>
        <v>&lt;tr&gt;&lt;td rowspan="3" width="25" valign="top" align="right"&gt;&lt;/td&gt;&lt;td colspan="2" width="570" valign="top"&gt;&lt;font size="-1" face="arial"&gt;Joseph, SD &lt;/font&gt;&lt;/td&gt;&lt;/tr&gt;&lt;tr&gt;&lt;td width="570" bgcolor="#F0F0F0" valign="top"&gt;&lt;font face="arial" color="black" size="-1" &gt;&lt;B&gt;&lt;a href="papers/fle028.pdf"&gt;Combustion modelling for entrained flow biomass gasifier &lt;/a&gt;&lt;/B&gt;&lt;/font&gt;&lt;/td&gt;&lt;/tr&gt;</v>
      </c>
      <c r="S72" s="0" t="str">
        <f aca="false">IF(G73=" ",R72,CONCATENATE(R72,O72))</f>
        <v>&lt;tr&gt;&lt;td rowspan="3" width="25" valign="top" align="right"&gt;&lt;/td&gt;&lt;td colspan="2" width="570" valign="top"&gt;&lt;font size="-1" face="arial"&gt;Joseph, SD &lt;/font&gt;&lt;/td&gt;&lt;/tr&gt;&lt;tr&gt;&lt;td width="570" bgcolor="#F0F0F0" valign="top"&gt;&lt;font face="arial" color="black" size="-1" &gt;&lt;B&gt;&lt;a href="papers/fle028.pdf"&gt;Combustion modelling for entrained flow biomass gasifier &lt;/a&gt;&lt;/B&gt;&lt;/font&gt;&lt;/td&gt;&lt;/tr&gt;&lt;tr&gt;&lt;td bgcolor="#808080" height="1" &gt;&lt;img alt="" border="0" height="1" hspace="0" src="/images/shim.gif" width="1" vspace="0" &gt;&lt;/td&gt;&lt;/tr&gt;</v>
      </c>
    </row>
    <row r="73" customFormat="false" ht="12.75" hidden="false" customHeight="false" outlineLevel="0" collapsed="false">
      <c r="B73" s="0" t="s">
        <v>121</v>
      </c>
      <c r="C73" s="0" t="s">
        <v>122</v>
      </c>
      <c r="D73" s="0" t="s">
        <v>200</v>
      </c>
      <c r="E73" s="0" t="s">
        <v>201</v>
      </c>
      <c r="F73" s="0" t="n">
        <v>1</v>
      </c>
      <c r="G73" s="0" t="n">
        <f aca="false">IF(F73=" "," ",F73+2)</f>
        <v>3</v>
      </c>
      <c r="H73" s="0" t="s">
        <v>4</v>
      </c>
      <c r="I73" s="0" t="s">
        <v>5</v>
      </c>
      <c r="J73" s="0" t="s">
        <v>6</v>
      </c>
      <c r="K73" s="0" t="s">
        <v>7</v>
      </c>
      <c r="L73" s="0" t="s">
        <v>8</v>
      </c>
      <c r="M73" s="0" t="s">
        <v>9</v>
      </c>
      <c r="N73" s="0" t="s">
        <v>10</v>
      </c>
      <c r="O73" s="0" t="s">
        <v>11</v>
      </c>
      <c r="P73" s="0" t="str">
        <f aca="false">CONCATENATE(I73,G73,J73,E73,H73,D73,K73,B73,M73,C73,N73)</f>
        <v>&lt;tr&gt;&lt;td rowspan="3" width="25" valign="top" align="right"&gt;&lt;/td&gt;&lt;td colspan="2" width="570" valign="top"&gt;&lt;font size="-1" face="arial"&gt;Kageyama, R &lt;/font&gt;&lt;/td&gt;&lt;/tr&gt;&lt;tr&gt;&lt;td width="570" bgcolor="#F0F0F0" valign="top"&gt;&lt;font face="arial" color="black" size="-1" &gt;&lt;B&gt;&lt;a href="papers/kag017.pdf"&gt;Computation of the oscillation of free surfaces and the effect of electromagnetic fields &lt;/a&gt;&lt;/B&gt;&lt;/font&gt;&lt;/td&gt;&lt;/tr&gt;</v>
      </c>
      <c r="Q73" s="0" t="str">
        <f aca="false">CONCATENATE(L73,B73,M73,C73,N73)</f>
        <v>&lt;tr&gt;&lt;td width="570" bgcolor="#F0F0F0" valign="top"&gt;&lt;font face="arial" color="black" size="-1" &gt;&lt;B&gt;&lt;a href="papers/kag017.pdf"&gt;Computation of the oscillation of free surfaces and the effect of electromagnetic fields &lt;/a&gt;&lt;/B&gt;&lt;/font&gt;&lt;/td&gt;&lt;/tr&gt;</v>
      </c>
      <c r="R73" s="0" t="str">
        <f aca="false">IF(G73=" ",Q73,P73)</f>
        <v>&lt;tr&gt;&lt;td rowspan="3" width="25" valign="top" align="right"&gt;&lt;/td&gt;&lt;td colspan="2" width="570" valign="top"&gt;&lt;font size="-1" face="arial"&gt;Kageyama, R &lt;/font&gt;&lt;/td&gt;&lt;/tr&gt;&lt;tr&gt;&lt;td width="570" bgcolor="#F0F0F0" valign="top"&gt;&lt;font face="arial" color="black" size="-1" &gt;&lt;B&gt;&lt;a href="papers/kag017.pdf"&gt;Computation of the oscillation of free surfaces and the effect of electromagnetic fields &lt;/a&gt;&lt;/B&gt;&lt;/font&gt;&lt;/td&gt;&lt;/tr&gt;</v>
      </c>
      <c r="S73" s="0" t="str">
        <f aca="false">IF(G74=" ",R73,CONCATENATE(R73,O73))</f>
        <v>&lt;tr&gt;&lt;td rowspan="3" width="25" valign="top" align="right"&gt;&lt;/td&gt;&lt;td colspan="2" width="570" valign="top"&gt;&lt;font size="-1" face="arial"&gt;Kageyama, R &lt;/font&gt;&lt;/td&gt;&lt;/tr&gt;&lt;tr&gt;&lt;td width="570" bgcolor="#F0F0F0" valign="top"&gt;&lt;font face="arial" color="black" size="-1" &gt;&lt;B&gt;&lt;a href="papers/kag017.pdf"&gt;Computation of the oscillation of free surfaces and the effect of electromagnetic fields &lt;/a&gt;&lt;/B&gt;&lt;/font&gt;&lt;/td&gt;&lt;/tr&gt;&lt;tr&gt;&lt;td bgcolor="#808080" height="1" &gt;&lt;img alt="" border="0" height="1" hspace="0" src="/images/shim.gif" width="1" vspace="0" &gt;&lt;/td&gt;&lt;/tr&gt;</v>
      </c>
    </row>
    <row r="74" customFormat="false" ht="12.75" hidden="false" customHeight="false" outlineLevel="0" collapsed="false">
      <c r="B74" s="0" t="s">
        <v>186</v>
      </c>
      <c r="C74" s="0" t="s">
        <v>187</v>
      </c>
      <c r="D74" s="0" t="s">
        <v>202</v>
      </c>
      <c r="E74" s="0" t="s">
        <v>203</v>
      </c>
      <c r="F74" s="0" t="n">
        <v>1</v>
      </c>
      <c r="G74" s="0" t="n">
        <f aca="false">IF(F74=" "," ",F74+2)</f>
        <v>3</v>
      </c>
      <c r="H74" s="0" t="s">
        <v>4</v>
      </c>
      <c r="I74" s="0" t="s">
        <v>5</v>
      </c>
      <c r="J74" s="0" t="s">
        <v>6</v>
      </c>
      <c r="K74" s="0" t="s">
        <v>7</v>
      </c>
      <c r="L74" s="0" t="s">
        <v>8</v>
      </c>
      <c r="M74" s="0" t="s">
        <v>9</v>
      </c>
      <c r="N74" s="0" t="s">
        <v>10</v>
      </c>
      <c r="O74" s="0" t="s">
        <v>11</v>
      </c>
      <c r="P74" s="0" t="str">
        <f aca="false">CONCATENATE(I74,G74,J74,E74,H74,D74,K74,B74,M74,C74,N74)</f>
        <v>&lt;tr&gt;&lt;td rowspan="3" width="25" valign="top" align="right"&gt;&lt;/td&gt;&lt;td colspan="2" width="570" valign="top"&gt;&lt;font size="-1" face="arial"&gt;Kahane, RB &lt;/font&gt;&lt;/td&gt;&lt;/tr&gt;&lt;tr&gt;&lt;td width="570" bgcolor="#F0F0F0" valign="top"&gt;&lt;font face="arial" color="black" size="-1" &gt;&lt;B&gt;&lt;a href="papers/kah020.pdf"&gt;Residue thickener modelling at Worsley Alumina &lt;/a&gt;&lt;/B&gt;&lt;/font&gt;&lt;/td&gt;&lt;/tr&gt;</v>
      </c>
      <c r="Q74" s="0" t="str">
        <f aca="false">CONCATENATE(L74,B74,M74,C74,N74)</f>
        <v>&lt;tr&gt;&lt;td width="570" bgcolor="#F0F0F0" valign="top"&gt;&lt;font face="arial" color="black" size="-1" &gt;&lt;B&gt;&lt;a href="papers/kah020.pdf"&gt;Residue thickener modelling at Worsley Alumina &lt;/a&gt;&lt;/B&gt;&lt;/font&gt;&lt;/td&gt;&lt;/tr&gt;</v>
      </c>
      <c r="R74" s="0" t="str">
        <f aca="false">IF(G74=" ",Q74,P74)</f>
        <v>&lt;tr&gt;&lt;td rowspan="3" width="25" valign="top" align="right"&gt;&lt;/td&gt;&lt;td colspan="2" width="570" valign="top"&gt;&lt;font size="-1" face="arial"&gt;Kahane, RB &lt;/font&gt;&lt;/td&gt;&lt;/tr&gt;&lt;tr&gt;&lt;td width="570" bgcolor="#F0F0F0" valign="top"&gt;&lt;font face="arial" color="black" size="-1" &gt;&lt;B&gt;&lt;a href="papers/kah020.pdf"&gt;Residue thickener modelling at Worsley Alumina &lt;/a&gt;&lt;/B&gt;&lt;/font&gt;&lt;/td&gt;&lt;/tr&gt;</v>
      </c>
      <c r="S74" s="0" t="str">
        <f aca="false">IF(G75=" ",R74,CONCATENATE(R74,O74))</f>
        <v>&lt;tr&gt;&lt;td rowspan="3" width="25" valign="top" align="right"&gt;&lt;/td&gt;&lt;td colspan="2" width="570" valign="top"&gt;&lt;font size="-1" face="arial"&gt;Kahane, RB &lt;/font&gt;&lt;/td&gt;&lt;/tr&gt;&lt;tr&gt;&lt;td width="570" bgcolor="#F0F0F0" valign="top"&gt;&lt;font face="arial" color="black" size="-1" &gt;&lt;B&gt;&lt;a href="papers/kah020.pdf"&gt;Residue thickener modelling at Worsley Alumina &lt;/a&gt;&lt;/B&gt;&lt;/font&gt;&lt;/td&gt;&lt;/tr&gt;&lt;tr&gt;&lt;td bgcolor="#808080" height="1" &gt;&lt;img alt="" border="0" height="1" hspace="0" src="/images/shim.gif" width="1" vspace="0" &gt;&lt;/td&gt;&lt;/tr&gt;</v>
      </c>
    </row>
    <row r="75" customFormat="false" ht="12.75" hidden="false" customHeight="false" outlineLevel="0" collapsed="false">
      <c r="B75" s="0" t="s">
        <v>167</v>
      </c>
      <c r="C75" s="0" t="s">
        <v>168</v>
      </c>
      <c r="D75" s="0" t="s">
        <v>204</v>
      </c>
      <c r="E75" s="0" t="s">
        <v>205</v>
      </c>
      <c r="F75" s="0" t="n">
        <v>1</v>
      </c>
      <c r="G75" s="0" t="n">
        <f aca="false">IF(F75=" "," ",F75+2)</f>
        <v>3</v>
      </c>
      <c r="H75" s="0" t="s">
        <v>4</v>
      </c>
      <c r="I75" s="0" t="s">
        <v>5</v>
      </c>
      <c r="J75" s="0" t="s">
        <v>6</v>
      </c>
      <c r="K75" s="0" t="s">
        <v>7</v>
      </c>
      <c r="L75" s="0" t="s">
        <v>8</v>
      </c>
      <c r="M75" s="0" t="s">
        <v>9</v>
      </c>
      <c r="N75" s="0" t="s">
        <v>10</v>
      </c>
      <c r="O75" s="0" t="s">
        <v>11</v>
      </c>
      <c r="P75" s="0" t="str">
        <f aca="false">CONCATENATE(I75,G75,J75,E75,H75,D75,K75,B75,M75,C75,N75)</f>
        <v>&lt;tr&gt;&lt;td rowspan="3" width="25" valign="top" align="right"&gt;&lt;/td&gt;&lt;td colspan="2" width="570" valign="top"&gt;&lt;font size="-1" face="arial"&gt;Kawashima, Y &lt;/font&gt;&lt;/td&gt;&lt;/tr&gt;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</v>
      </c>
      <c r="Q75" s="0" t="str">
        <f aca="false">CONCATENATE(L75,B75,M75,C75,N75)</f>
        <v>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</v>
      </c>
      <c r="R75" s="0" t="str">
        <f aca="false">IF(G75=" ",Q75,P75)</f>
        <v>&lt;tr&gt;&lt;td rowspan="3" width="25" valign="top" align="right"&gt;&lt;/td&gt;&lt;td colspan="2" width="570" valign="top"&gt;&lt;font size="-1" face="arial"&gt;Kawashima, Y &lt;/font&gt;&lt;/td&gt;&lt;/tr&gt;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</v>
      </c>
      <c r="S75" s="0" t="str">
        <f aca="false">IF(G76=" ",R75,CONCATENATE(R75,O75))</f>
        <v>&lt;tr&gt;&lt;td rowspan="3" width="25" valign="top" align="right"&gt;&lt;/td&gt;&lt;td colspan="2" width="570" valign="top"&gt;&lt;font size="-1" face="arial"&gt;Kawashima, Y &lt;/font&gt;&lt;/td&gt;&lt;/tr&gt;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&lt;tr&gt;&lt;td bgcolor="#808080" height="1" &gt;&lt;img alt="" border="0" height="1" hspace="0" src="/images/shim.gif" width="1" vspace="0" &gt;&lt;/td&gt;&lt;/tr&gt;</v>
      </c>
    </row>
    <row r="76" customFormat="false" ht="12.75" hidden="false" customHeight="false" outlineLevel="0" collapsed="false">
      <c r="A76" s="0" t="s">
        <v>193</v>
      </c>
      <c r="B76" s="0" t="s">
        <v>194</v>
      </c>
      <c r="C76" s="0" t="s">
        <v>195</v>
      </c>
      <c r="D76" s="0" t="s">
        <v>206</v>
      </c>
      <c r="E76" s="0" t="s">
        <v>207</v>
      </c>
      <c r="F76" s="0" t="n">
        <v>2</v>
      </c>
      <c r="G76" s="0" t="n">
        <f aca="false">IF(F76=" "," ",F76+2)</f>
        <v>4</v>
      </c>
      <c r="H76" s="0" t="s">
        <v>4</v>
      </c>
      <c r="I76" s="0" t="s">
        <v>5</v>
      </c>
      <c r="J76" s="0" t="s">
        <v>6</v>
      </c>
      <c r="K76" s="0" t="s">
        <v>7</v>
      </c>
      <c r="L76" s="0" t="s">
        <v>8</v>
      </c>
      <c r="M76" s="0" t="s">
        <v>9</v>
      </c>
      <c r="N76" s="0" t="s">
        <v>10</v>
      </c>
      <c r="O76" s="0" t="s">
        <v>11</v>
      </c>
      <c r="P76" s="0" t="str">
        <f aca="false">CONCATENATE(I76,G76,J76,E76,H76,D76,K76,B76,M76,C76,N76)</f>
        <v>&lt;tr&gt;&lt;td rowspan="4" width="25" valign="top" align="right"&gt;&lt;/td&gt;&lt;td colspan="2" width="570" valign="top"&gt;&lt;font size="-1" face="arial"&gt;Koh, PTL &lt;/font&gt;&lt;/td&gt;&lt;/tr&gt;&lt;tr&gt;&lt;td width="570" bgcolor="#F0F0F0" valign="top"&gt;&lt;font face="arial" color="black" size="-1" &gt;&lt;B&gt;&lt;a href="papers/koh010.pdf"&gt;Numerical modelling of combustion in a zinc flash smelter &lt;/a&gt;&lt;/B&gt;&lt;/font&gt;&lt;/td&gt;&lt;/tr&gt;</v>
      </c>
      <c r="Q76" s="0" t="str">
        <f aca="false">CONCATENATE(L76,B76,M76,C76,N76)</f>
        <v>&lt;tr&gt;&lt;td width="570" bgcolor="#F0F0F0" valign="top"&gt;&lt;font face="arial" color="black" size="-1" &gt;&lt;B&gt;&lt;a href="papers/koh010.pdf"&gt;Numerical modelling of combustion in a zinc flash smelter &lt;/a&gt;&lt;/B&gt;&lt;/font&gt;&lt;/td&gt;&lt;/tr&gt;</v>
      </c>
      <c r="R76" s="0" t="str">
        <f aca="false">IF(G76=" ",Q76,P76)</f>
        <v>&lt;tr&gt;&lt;td rowspan="4" width="25" valign="top" align="right"&gt;&lt;/td&gt;&lt;td colspan="2" width="570" valign="top"&gt;&lt;font size="-1" face="arial"&gt;Koh, PTL &lt;/font&gt;&lt;/td&gt;&lt;/tr&gt;&lt;tr&gt;&lt;td width="570" bgcolor="#F0F0F0" valign="top"&gt;&lt;font face="arial" color="black" size="-1" &gt;&lt;B&gt;&lt;a href="papers/koh010.pdf"&gt;Numerical modelling of combustion in a zinc flash smelter &lt;/a&gt;&lt;/B&gt;&lt;/font&gt;&lt;/td&gt;&lt;/tr&gt;</v>
      </c>
      <c r="S76" s="0" t="str">
        <f aca="false">IF(G77=" ",R76,CONCATENATE(R76,O76))</f>
        <v>&lt;tr&gt;&lt;td rowspan="4" width="25" valign="top" align="right"&gt;&lt;/td&gt;&lt;td colspan="2" width="570" valign="top"&gt;&lt;font size="-1" face="arial"&gt;Koh, PTL &lt;/font&gt;&lt;/td&gt;&lt;/tr&gt;&lt;tr&gt;&lt;td width="570" bgcolor="#F0F0F0" valign="top"&gt;&lt;font face="arial" color="black" size="-1" &gt;&lt;B&gt;&lt;a href="papers/koh010.pdf"&gt;Numerical modelling of combustion in a zinc flash smelter &lt;/a&gt;&lt;/B&gt;&lt;/font&gt;&lt;/td&gt;&lt;/tr&gt;</v>
      </c>
    </row>
    <row r="77" customFormat="false" ht="12.75" hidden="false" customHeight="false" outlineLevel="0" collapsed="false">
      <c r="A77" s="0" t="s">
        <v>208</v>
      </c>
      <c r="B77" s="0" t="s">
        <v>209</v>
      </c>
      <c r="C77" s="0" t="s">
        <v>210</v>
      </c>
      <c r="F77" s="0" t="s">
        <v>14</v>
      </c>
      <c r="G77" s="0" t="str">
        <f aca="false">IF(F77=" "," ",F77+2)</f>
        <v> </v>
      </c>
      <c r="H77" s="0" t="s">
        <v>4</v>
      </c>
      <c r="I77" s="0" t="s">
        <v>5</v>
      </c>
      <c r="J77" s="0" t="s">
        <v>6</v>
      </c>
      <c r="K77" s="0" t="s">
        <v>7</v>
      </c>
      <c r="L77" s="0" t="s">
        <v>8</v>
      </c>
      <c r="M77" s="0" t="s">
        <v>9</v>
      </c>
      <c r="N77" s="0" t="s">
        <v>10</v>
      </c>
      <c r="O77" s="0" t="s">
        <v>11</v>
      </c>
      <c r="P77" s="0" t="str">
        <f aca="false">CONCATENATE(I77,G77,J77,E77,H77,D77,K77,B77,M77,C77,N77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lan035.pdf"&gt;CFD simulation of a Rushton turbine in a baffled tank &lt;/a&gt;&lt;/B&gt;&lt;/font&gt;&lt;/td&gt;&lt;/tr&gt;</v>
      </c>
      <c r="Q77" s="0" t="str">
        <f aca="false">CONCATENATE(L77,B77,M77,C77,N77)</f>
        <v>&lt;tr&gt;&lt;td width="570" bgcolor="#F0F0F0" valign="top"&gt;&lt;font face="arial" color="black" size="-1" &gt;&lt;B&gt;&lt;a href="papers/lan035.pdf"&gt;CFD simulation of a Rushton turbine in a baffled tank &lt;/a&gt;&lt;/B&gt;&lt;/font&gt;&lt;/td&gt;&lt;/tr&gt;</v>
      </c>
      <c r="R77" s="0" t="str">
        <f aca="false">IF(G77=" ",Q77,P77)</f>
        <v>&lt;tr&gt;&lt;td width="570" bgcolor="#F0F0F0" valign="top"&gt;&lt;font face="arial" color="black" size="-1" &gt;&lt;B&gt;&lt;a href="papers/lan035.pdf"&gt;CFD simulation of a Rushton turbine in a baffled tank &lt;/a&gt;&lt;/B&gt;&lt;/font&gt;&lt;/td&gt;&lt;/tr&gt;</v>
      </c>
      <c r="S77" s="0" t="str">
        <f aca="false">IF(G78=" ",R77,CONCATENATE(R77,O77))</f>
        <v>&lt;tr&gt;&lt;td width="570" bgcolor="#F0F0F0" valign="top"&gt;&lt;font face="arial" color="black" size="-1" &gt;&lt;B&gt;&lt;a href="papers/lan035.pdf"&gt;CFD simulation of a Rushton turbine in a baffled tank &lt;/a&gt;&lt;/B&gt;&lt;/font&gt;&lt;/td&gt;&lt;/tr&gt;&lt;tr&gt;&lt;td bgcolor="#808080" height="1" &gt;&lt;img alt="" border="0" height="1" hspace="0" src="/images/shim.gif" width="1" vspace="0" &gt;&lt;/td&gt;&lt;/tr&gt;</v>
      </c>
    </row>
    <row r="78" customFormat="false" ht="12.75" hidden="false" customHeight="false" outlineLevel="0" collapsed="false">
      <c r="B78" s="0" t="s">
        <v>115</v>
      </c>
      <c r="C78" s="0" t="s">
        <v>116</v>
      </c>
      <c r="D78" s="0" t="s">
        <v>113</v>
      </c>
      <c r="E78" s="0" t="s">
        <v>211</v>
      </c>
      <c r="F78" s="0" t="n">
        <v>1</v>
      </c>
      <c r="G78" s="0" t="n">
        <f aca="false">IF(F78=" "," ",F78+2)</f>
        <v>3</v>
      </c>
      <c r="H78" s="0" t="s">
        <v>4</v>
      </c>
      <c r="I78" s="0" t="s">
        <v>5</v>
      </c>
      <c r="J78" s="0" t="s">
        <v>6</v>
      </c>
      <c r="K78" s="0" t="s">
        <v>7</v>
      </c>
      <c r="L78" s="0" t="s">
        <v>8</v>
      </c>
      <c r="M78" s="0" t="s">
        <v>9</v>
      </c>
      <c r="N78" s="0" t="s">
        <v>10</v>
      </c>
      <c r="O78" s="0" t="s">
        <v>11</v>
      </c>
      <c r="P78" s="0" t="str">
        <f aca="false">CONCATENATE(I78,G78,J78,E78,H78,D78,K78,B78,M78,C78,N78)</f>
        <v>&lt;tr&gt;&lt;td rowspan="3" width="25" valign="top" align="right"&gt;&lt;/td&gt;&lt;td colspan="2" width="570" valign="top"&gt;&lt;font size="-1" face="arial"&gt;Kouzoubov, A &lt;/font&gt;&lt;/td&gt;&lt;/tr&gt;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</v>
      </c>
      <c r="Q78" s="0" t="str">
        <f aca="false">CONCATENATE(L78,B78,M78,C78,N78)</f>
        <v>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</v>
      </c>
      <c r="R78" s="0" t="str">
        <f aca="false">IF(G78=" ",Q78,P78)</f>
        <v>&lt;tr&gt;&lt;td rowspan="3" width="25" valign="top" align="right"&gt;&lt;/td&gt;&lt;td colspan="2" width="570" valign="top"&gt;&lt;font size="-1" face="arial"&gt;Kouzoubov, A &lt;/font&gt;&lt;/td&gt;&lt;/tr&gt;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</v>
      </c>
      <c r="S78" s="0" t="str">
        <f aca="false">IF(G79=" ",R78,CONCATENATE(R78,O78))</f>
        <v>&lt;tr&gt;&lt;td rowspan="3" width="25" valign="top" align="right"&gt;&lt;/td&gt;&lt;td colspan="2" width="570" valign="top"&gt;&lt;font size="-1" face="arial"&gt;Kouzoubov, A &lt;/font&gt;&lt;/td&gt;&lt;/tr&gt;&lt;tr&gt;&lt;td width="570" bgcolor="#F0F0F0" valign="top"&gt;&lt;font face="arial" color="black" size="-1" &gt;&lt;B&gt;&lt;a href="papers/egh046.pdf"&gt;A new RNG-based two-equation model for predicting turbulent gas-particle flows &lt;/a&gt;&lt;/B&gt;&lt;/font&gt;&lt;/td&gt;&lt;/tr&gt;&lt;tr&gt;&lt;td bgcolor="#808080" height="1" &gt;&lt;img alt="" border="0" height="1" hspace="0" src="/images/shim.gif" width="1" vspace="0" &gt;&lt;/td&gt;&lt;/tr&gt;</v>
      </c>
    </row>
    <row r="79" customFormat="false" ht="12.75" hidden="false" customHeight="false" outlineLevel="0" collapsed="false">
      <c r="B79" s="0" t="s">
        <v>181</v>
      </c>
      <c r="C79" s="0" t="s">
        <v>182</v>
      </c>
      <c r="D79" s="0" t="s">
        <v>212</v>
      </c>
      <c r="E79" s="0" t="s">
        <v>213</v>
      </c>
      <c r="F79" s="0" t="n">
        <v>1</v>
      </c>
      <c r="G79" s="0" t="n">
        <f aca="false">IF(F79=" "," ",F79+2)</f>
        <v>3</v>
      </c>
      <c r="H79" s="0" t="s">
        <v>4</v>
      </c>
      <c r="I79" s="0" t="s">
        <v>5</v>
      </c>
      <c r="J79" s="0" t="s">
        <v>6</v>
      </c>
      <c r="K79" s="0" t="s">
        <v>7</v>
      </c>
      <c r="L79" s="0" t="s">
        <v>8</v>
      </c>
      <c r="M79" s="0" t="s">
        <v>9</v>
      </c>
      <c r="N79" s="0" t="s">
        <v>10</v>
      </c>
      <c r="O79" s="0" t="s">
        <v>11</v>
      </c>
      <c r="P79" s="0" t="str">
        <f aca="false">CONCATENATE(I79,G79,J79,E79,H79,D79,K79,B79,M79,C79,N79)</f>
        <v>&lt;tr&gt;&lt;td rowspan="3" width="25" valign="top" align="right"&gt;&lt;/td&gt;&lt;td colspan="2" width="570" valign="top"&gt;&lt;font size="-1" face="arial"&gt;Lai, JT &lt;/font&gt;&lt;/td&gt;&lt;/tr&gt;&lt;tr&gt;&lt;td width="570" bgcolor="#F0F0F0" valign="top"&gt;&lt;font face="arial" color="black" size="-1" &gt;&lt;B&gt;&lt;a href="papers/jan057.pdf"&gt;Numerical and experimental analysis of heat transfer and fluid flow in 3-D circular finned-tube heat exchangers &lt;/a&gt;&lt;/B&gt;&lt;/font&gt;&lt;/td&gt;&lt;/tr&gt;</v>
      </c>
      <c r="Q79" s="0" t="str">
        <f aca="false">CONCATENATE(L79,B79,M79,C79,N79)</f>
        <v>&lt;tr&gt;&lt;td width="570" bgcolor="#F0F0F0" valign="top"&gt;&lt;font face="arial" color="black" size="-1" &gt;&lt;B&gt;&lt;a href="papers/jan057.pdf"&gt;Numerical and experimental analysis of heat transfer and fluid flow in 3-D circular finned-tube heat exchangers &lt;/a&gt;&lt;/B&gt;&lt;/font&gt;&lt;/td&gt;&lt;/tr&gt;</v>
      </c>
      <c r="R79" s="0" t="str">
        <f aca="false">IF(G79=" ",Q79,P79)</f>
        <v>&lt;tr&gt;&lt;td rowspan="3" width="25" valign="top" align="right"&gt;&lt;/td&gt;&lt;td colspan="2" width="570" valign="top"&gt;&lt;font size="-1" face="arial"&gt;Lai, JT &lt;/font&gt;&lt;/td&gt;&lt;/tr&gt;&lt;tr&gt;&lt;td width="570" bgcolor="#F0F0F0" valign="top"&gt;&lt;font face="arial" color="black" size="-1" &gt;&lt;B&gt;&lt;a href="papers/jan057.pdf"&gt;Numerical and experimental analysis of heat transfer and fluid flow in 3-D circular finned-tube heat exchangers &lt;/a&gt;&lt;/B&gt;&lt;/font&gt;&lt;/td&gt;&lt;/tr&gt;</v>
      </c>
      <c r="S79" s="0" t="str">
        <f aca="false">IF(G80=" ",R79,CONCATENATE(R79,O79))</f>
        <v>&lt;tr&gt;&lt;td rowspan="3" width="25" valign="top" align="right"&gt;&lt;/td&gt;&lt;td colspan="2" width="570" valign="top"&gt;&lt;font size="-1" face="arial"&gt;Lai, JT &lt;/font&gt;&lt;/td&gt;&lt;/tr&gt;&lt;tr&gt;&lt;td width="570" bgcolor="#F0F0F0" valign="top"&gt;&lt;font face="arial" color="black" size="-1" &gt;&lt;B&gt;&lt;a href="papers/jan057.pdf"&gt;Numerical and experimental analysis of heat transfer and fluid flow in 3-D circular finned-tube heat exchangers &lt;/a&gt;&lt;/B&gt;&lt;/font&gt;&lt;/td&gt;&lt;/tr&gt;&lt;tr&gt;&lt;td bgcolor="#808080" height="1" &gt;&lt;img alt="" border="0" height="1" hspace="0" src="/images/shim.gif" width="1" vspace="0" &gt;&lt;/td&gt;&lt;/tr&gt;</v>
      </c>
    </row>
    <row r="80" customFormat="false" ht="12.75" hidden="false" customHeight="false" outlineLevel="0" collapsed="false">
      <c r="A80" s="0" t="s">
        <v>208</v>
      </c>
      <c r="B80" s="0" t="s">
        <v>209</v>
      </c>
      <c r="C80" s="0" t="s">
        <v>210</v>
      </c>
      <c r="D80" s="0" t="s">
        <v>214</v>
      </c>
      <c r="E80" s="0" t="s">
        <v>215</v>
      </c>
      <c r="F80" s="0" t="n">
        <v>1</v>
      </c>
      <c r="G80" s="0" t="n">
        <f aca="false">IF(F80=" "," ",F80+2)</f>
        <v>3</v>
      </c>
      <c r="H80" s="0" t="s">
        <v>4</v>
      </c>
      <c r="I80" s="0" t="s">
        <v>5</v>
      </c>
      <c r="J80" s="0" t="s">
        <v>6</v>
      </c>
      <c r="K80" s="0" t="s">
        <v>7</v>
      </c>
      <c r="L80" s="0" t="s">
        <v>8</v>
      </c>
      <c r="M80" s="0" t="s">
        <v>9</v>
      </c>
      <c r="N80" s="0" t="s">
        <v>10</v>
      </c>
      <c r="O80" s="0" t="s">
        <v>11</v>
      </c>
      <c r="P80" s="0" t="str">
        <f aca="false">CONCATENATE(I80,G80,J80,E80,H80,D80,K80,B80,M80,C80,N80)</f>
        <v>&lt;tr&gt;&lt;td rowspan="3" width="25" valign="top" align="right"&gt;&lt;/td&gt;&lt;td colspan="2" width="570" valign="top"&gt;&lt;font size="-1" face="arial"&gt;Lane, GL &lt;/font&gt;&lt;/td&gt;&lt;/tr&gt;&lt;tr&gt;&lt;td width="570" bgcolor="#F0F0F0" valign="top"&gt;&lt;font face="arial" color="black" size="-1" &gt;&lt;B&gt;&lt;a href="papers/lan035.pdf"&gt;CFD simulation of a Rushton turbine in a baffled tank &lt;/a&gt;&lt;/B&gt;&lt;/font&gt;&lt;/td&gt;&lt;/tr&gt;</v>
      </c>
      <c r="Q80" s="0" t="str">
        <f aca="false">CONCATENATE(L80,B80,M80,C80,N80)</f>
        <v>&lt;tr&gt;&lt;td width="570" bgcolor="#F0F0F0" valign="top"&gt;&lt;font face="arial" color="black" size="-1" &gt;&lt;B&gt;&lt;a href="papers/lan035.pdf"&gt;CFD simulation of a Rushton turbine in a baffled tank &lt;/a&gt;&lt;/B&gt;&lt;/font&gt;&lt;/td&gt;&lt;/tr&gt;</v>
      </c>
      <c r="R80" s="0" t="str">
        <f aca="false">IF(G80=" ",Q80,P80)</f>
        <v>&lt;tr&gt;&lt;td rowspan="3" width="25" valign="top" align="right"&gt;&lt;/td&gt;&lt;td colspan="2" width="570" valign="top"&gt;&lt;font size="-1" face="arial"&gt;Lane, GL &lt;/font&gt;&lt;/td&gt;&lt;/tr&gt;&lt;tr&gt;&lt;td width="570" bgcolor="#F0F0F0" valign="top"&gt;&lt;font face="arial" color="black" size="-1" &gt;&lt;B&gt;&lt;a href="papers/lan035.pdf"&gt;CFD simulation of a Rushton turbine in a baffled tank &lt;/a&gt;&lt;/B&gt;&lt;/font&gt;&lt;/td&gt;&lt;/tr&gt;</v>
      </c>
      <c r="S80" s="0" t="str">
        <f aca="false">IF(G81=" ",R80,CONCATENATE(R80,O80))</f>
        <v>&lt;tr&gt;&lt;td rowspan="3" width="25" valign="top" align="right"&gt;&lt;/td&gt;&lt;td colspan="2" width="570" valign="top"&gt;&lt;font size="-1" face="arial"&gt;Lane, GL &lt;/font&gt;&lt;/td&gt;&lt;/tr&gt;&lt;tr&gt;&lt;td width="570" bgcolor="#F0F0F0" valign="top"&gt;&lt;font face="arial" color="black" size="-1" &gt;&lt;B&gt;&lt;a href="papers/lan035.pdf"&gt;CFD simulation of a Rushton turbine in a baffled tank &lt;/a&gt;&lt;/B&gt;&lt;/font&gt;&lt;/td&gt;&lt;/tr&gt;&lt;tr&gt;&lt;td bgcolor="#808080" height="1" &gt;&lt;img alt="" border="0" height="1" hspace="0" src="/images/shim.gif" width="1" vspace="0" &gt;&lt;/td&gt;&lt;/tr&gt;</v>
      </c>
    </row>
    <row r="81" customFormat="false" ht="12.75" hidden="false" customHeight="false" outlineLevel="0" collapsed="false">
      <c r="B81" s="0" t="s">
        <v>59</v>
      </c>
      <c r="C81" s="0" t="s">
        <v>60</v>
      </c>
      <c r="D81" s="0" t="s">
        <v>86</v>
      </c>
      <c r="E81" s="0" t="s">
        <v>216</v>
      </c>
      <c r="F81" s="0" t="n">
        <v>1</v>
      </c>
      <c r="G81" s="0" t="n">
        <f aca="false">IF(F81=" "," ",F81+2)</f>
        <v>3</v>
      </c>
      <c r="H81" s="0" t="s">
        <v>4</v>
      </c>
      <c r="I81" s="0" t="s">
        <v>5</v>
      </c>
      <c r="J81" s="0" t="s">
        <v>6</v>
      </c>
      <c r="K81" s="0" t="s">
        <v>7</v>
      </c>
      <c r="L81" s="0" t="s">
        <v>8</v>
      </c>
      <c r="M81" s="0" t="s">
        <v>9</v>
      </c>
      <c r="N81" s="0" t="s">
        <v>10</v>
      </c>
      <c r="O81" s="0" t="s">
        <v>11</v>
      </c>
      <c r="P81" s="0" t="str">
        <f aca="false">CONCATENATE(I81,G81,J81,E81,H81,D81,K81,B81,M81,C81,N81)</f>
        <v>&lt;tr&gt;&lt;td rowspan="3" width="25" valign="top" align="right"&gt;&lt;/td&gt;&lt;td colspan="2" width="570" valign="top"&gt;&lt;font size="-1" face="arial"&gt;Lee, M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Q81" s="0" t="str">
        <f aca="false">CONCATENATE(L81,B81,M81,C81,N81)</f>
        <v>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R81" s="0" t="str">
        <f aca="false">IF(G81=" ",Q81,P81)</f>
        <v>&lt;tr&gt;&lt;td rowspan="3" width="25" valign="top" align="right"&gt;&lt;/td&gt;&lt;td colspan="2" width="570" valign="top"&gt;&lt;font size="-1" face="arial"&gt;Lee, M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S81" s="0" t="str">
        <f aca="false">IF(G82=" ",R81,CONCATENATE(R81,O81))</f>
        <v>&lt;tr&gt;&lt;td rowspan="3" width="25" valign="top" align="right"&gt;&lt;/td&gt;&lt;td colspan="2" width="570" valign="top"&gt;&lt;font size="-1" face="arial"&gt;Lee, M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&lt;tr&gt;&lt;td bgcolor="#808080" height="1" &gt;&lt;img alt="" border="0" height="1" hspace="0" src="/images/shim.gif" width="1" vspace="0" &gt;&lt;/td&gt;&lt;/tr&gt;</v>
      </c>
    </row>
    <row r="82" customFormat="false" ht="12.75" hidden="false" customHeight="false" outlineLevel="0" collapsed="false">
      <c r="B82" s="0" t="s">
        <v>57</v>
      </c>
      <c r="C82" s="0" t="s">
        <v>58</v>
      </c>
      <c r="D82" s="0" t="s">
        <v>204</v>
      </c>
      <c r="E82" s="0" t="s">
        <v>217</v>
      </c>
      <c r="F82" s="0" t="n">
        <v>1</v>
      </c>
      <c r="G82" s="0" t="n">
        <f aca="false">IF(F82=" "," ",F82+2)</f>
        <v>3</v>
      </c>
      <c r="H82" s="0" t="s">
        <v>4</v>
      </c>
      <c r="I82" s="0" t="s">
        <v>5</v>
      </c>
      <c r="J82" s="0" t="s">
        <v>6</v>
      </c>
      <c r="K82" s="0" t="s">
        <v>7</v>
      </c>
      <c r="L82" s="0" t="s">
        <v>8</v>
      </c>
      <c r="M82" s="0" t="s">
        <v>9</v>
      </c>
      <c r="N82" s="0" t="s">
        <v>10</v>
      </c>
      <c r="O82" s="0" t="s">
        <v>11</v>
      </c>
      <c r="P82" s="0" t="str">
        <f aca="false">CONCATENATE(I82,G82,J82,E82,H82,D82,K82,B82,M82,C82,N82)</f>
        <v>&lt;tr&gt;&lt;td rowspan="3" width="25" valign="top" align="right"&gt;&lt;/td&gt;&lt;td colspan="2" width="570" valign="top"&gt;&lt;font size="-1" face="arial"&gt;Li, Y &lt;/font&gt;&lt;/td&gt;&lt;/tr&gt;&lt;tr&gt;&lt;td width="570" bgcolor="#F0F0F0" valign="top"&gt;&lt;font face="arial" color="black" size="-1" &gt;&lt;B&gt;&lt;a href="papers/li021.pdf"&gt;Particle transport in a bottom-feed separation vessel &lt;/a&gt;&lt;/B&gt;&lt;/font&gt;&lt;/td&gt;&lt;/tr&gt;</v>
      </c>
      <c r="Q82" s="0" t="str">
        <f aca="false">CONCATENATE(L82,B82,M82,C82,N82)</f>
        <v>&lt;tr&gt;&lt;td width="570" bgcolor="#F0F0F0" valign="top"&gt;&lt;font face="arial" color="black" size="-1" &gt;&lt;B&gt;&lt;a href="papers/li021.pdf"&gt;Particle transport in a bottom-feed separation vessel &lt;/a&gt;&lt;/B&gt;&lt;/font&gt;&lt;/td&gt;&lt;/tr&gt;</v>
      </c>
      <c r="R82" s="0" t="str">
        <f aca="false">IF(G82=" ",Q82,P82)</f>
        <v>&lt;tr&gt;&lt;td rowspan="3" width="25" valign="top" align="right"&gt;&lt;/td&gt;&lt;td colspan="2" width="570" valign="top"&gt;&lt;font size="-1" face="arial"&gt;Li, Y &lt;/font&gt;&lt;/td&gt;&lt;/tr&gt;&lt;tr&gt;&lt;td width="570" bgcolor="#F0F0F0" valign="top"&gt;&lt;font face="arial" color="black" size="-1" &gt;&lt;B&gt;&lt;a href="papers/li021.pdf"&gt;Particle transport in a bottom-feed separation vessel &lt;/a&gt;&lt;/B&gt;&lt;/font&gt;&lt;/td&gt;&lt;/tr&gt;</v>
      </c>
      <c r="S82" s="0" t="str">
        <f aca="false">IF(G83=" ",R82,CONCATENATE(R82,O82))</f>
        <v>&lt;tr&gt;&lt;td rowspan="3" width="25" valign="top" align="right"&gt;&lt;/td&gt;&lt;td colspan="2" width="570" valign="top"&gt;&lt;font size="-1" face="arial"&gt;Li, Y &lt;/font&gt;&lt;/td&gt;&lt;/tr&gt;&lt;tr&gt;&lt;td width="570" bgcolor="#F0F0F0" valign="top"&gt;&lt;font face="arial" color="black" size="-1" &gt;&lt;B&gt;&lt;a href="papers/li021.pdf"&gt;Particle transport in a bottom-feed separation vessel &lt;/a&gt;&lt;/B&gt;&lt;/font&gt;&lt;/td&gt;&lt;/tr&gt;&lt;tr&gt;&lt;td bgcolor="#808080" height="1" &gt;&lt;img alt="" border="0" height="1" hspace="0" src="/images/shim.gif" width="1" vspace="0" &gt;&lt;/td&gt;&lt;/tr&gt;</v>
      </c>
    </row>
    <row r="83" customFormat="false" ht="12.75" hidden="false" customHeight="false" outlineLevel="0" collapsed="false">
      <c r="B83" s="0" t="s">
        <v>74</v>
      </c>
      <c r="C83" s="0" t="s">
        <v>75</v>
      </c>
      <c r="D83" s="0" t="s">
        <v>126</v>
      </c>
      <c r="E83" s="0" t="s">
        <v>218</v>
      </c>
      <c r="F83" s="0" t="n">
        <v>2</v>
      </c>
      <c r="G83" s="0" t="n">
        <f aca="false">IF(F83=" "," ",F83+2)</f>
        <v>4</v>
      </c>
      <c r="H83" s="0" t="s">
        <v>4</v>
      </c>
      <c r="I83" s="0" t="s">
        <v>5</v>
      </c>
      <c r="J83" s="0" t="s">
        <v>6</v>
      </c>
      <c r="K83" s="0" t="s">
        <v>7</v>
      </c>
      <c r="L83" s="0" t="s">
        <v>8</v>
      </c>
      <c r="M83" s="0" t="s">
        <v>9</v>
      </c>
      <c r="N83" s="0" t="s">
        <v>10</v>
      </c>
      <c r="O83" s="0" t="s">
        <v>11</v>
      </c>
      <c r="P83" s="0" t="str">
        <f aca="false">CONCATENATE(I83,G83,J83,E83,H83,D83,K83,B83,M83,C83,N83)</f>
        <v>&lt;tr&gt;&lt;td rowspan="4" width="25" valign="top" align="right"&gt;&lt;/td&gt;&lt;td colspan="2" width="570" valign="top"&gt;&lt;font size="-1" face="arial"&gt;Liffman, K &lt;/font&gt;&lt;/td&gt;&lt;/tr&gt;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  <c r="Q83" s="0" t="str">
        <f aca="false">CONCATENATE(L83,B83,M83,C83,N83)</f>
        <v>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  <c r="R83" s="0" t="str">
        <f aca="false">IF(G83=" ",Q83,P83)</f>
        <v>&lt;tr&gt;&lt;td rowspan="4" width="25" valign="top" align="right"&gt;&lt;/td&gt;&lt;td colspan="2" width="570" valign="top"&gt;&lt;font size="-1" face="arial"&gt;Liffman, K &lt;/font&gt;&lt;/td&gt;&lt;/tr&gt;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  <c r="S83" s="0" t="str">
        <f aca="false">IF(G84=" ",R83,CONCATENATE(R83,O83))</f>
        <v>&lt;tr&gt;&lt;td rowspan="4" width="25" valign="top" align="right"&gt;&lt;/td&gt;&lt;td colspan="2" width="570" valign="top"&gt;&lt;font size="-1" face="arial"&gt;Liffman, K &lt;/font&gt;&lt;/td&gt;&lt;/tr&gt;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</row>
    <row r="84" customFormat="false" ht="12.75" hidden="false" customHeight="false" outlineLevel="0" collapsed="false">
      <c r="B84" s="0" t="s">
        <v>79</v>
      </c>
      <c r="C84" s="0" t="s">
        <v>80</v>
      </c>
      <c r="F84" s="0" t="s">
        <v>14</v>
      </c>
      <c r="G84" s="0" t="str">
        <f aca="false">IF(F84=" "," ",F84+2)</f>
        <v> </v>
      </c>
      <c r="H84" s="0" t="s">
        <v>4</v>
      </c>
      <c r="I84" s="0" t="s">
        <v>5</v>
      </c>
      <c r="J84" s="0" t="s">
        <v>6</v>
      </c>
      <c r="K84" s="0" t="s">
        <v>7</v>
      </c>
      <c r="L84" s="0" t="s">
        <v>8</v>
      </c>
      <c r="M84" s="0" t="s">
        <v>9</v>
      </c>
      <c r="N84" s="0" t="s">
        <v>10</v>
      </c>
      <c r="O84" s="0" t="s">
        <v>11</v>
      </c>
      <c r="P84" s="0" t="str">
        <f aca="false">CONCATENATE(I84,G84,J84,E84,H84,D84,K84,B84,M84,C84,N84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lif006.pdf"&gt;Convection due to horizontal shaking &lt;/a&gt;&lt;/B&gt;&lt;/font&gt;&lt;/td&gt;&lt;/tr&gt;</v>
      </c>
      <c r="Q84" s="0" t="str">
        <f aca="false">CONCATENATE(L84,B84,M84,C84,N84)</f>
        <v>&lt;tr&gt;&lt;td width="570" bgcolor="#F0F0F0" valign="top"&gt;&lt;font face="arial" color="black" size="-1" &gt;&lt;B&gt;&lt;a href="papers/lif006.pdf"&gt;Convection due to horizontal shaking &lt;/a&gt;&lt;/B&gt;&lt;/font&gt;&lt;/td&gt;&lt;/tr&gt;</v>
      </c>
      <c r="R84" s="0" t="str">
        <f aca="false">IF(G84=" ",Q84,P84)</f>
        <v>&lt;tr&gt;&lt;td width="570" bgcolor="#F0F0F0" valign="top"&gt;&lt;font face="arial" color="black" size="-1" &gt;&lt;B&gt;&lt;a href="papers/lif006.pdf"&gt;Convection due to horizontal shaking &lt;/a&gt;&lt;/B&gt;&lt;/font&gt;&lt;/td&gt;&lt;/tr&gt;</v>
      </c>
      <c r="S84" s="0" t="str">
        <f aca="false">IF(G85=" ",R84,CONCATENATE(R84,O84))</f>
        <v>&lt;tr&gt;&lt;td width="570" bgcolor="#F0F0F0" valign="top"&gt;&lt;font face="arial" color="black" size="-1" &gt;&lt;B&gt;&lt;a href="papers/lif006.pdf"&gt;Convection due to horizontal shaking &lt;/a&gt;&lt;/B&gt;&lt;/font&gt;&lt;/td&gt;&lt;/tr&gt;&lt;tr&gt;&lt;td bgcolor="#808080" height="1" &gt;&lt;img alt="" border="0" height="1" hspace="0" src="/images/shim.gif" width="1" vspace="0" &gt;&lt;/td&gt;&lt;/tr&gt;</v>
      </c>
    </row>
    <row r="85" customFormat="false" ht="12.75" hidden="false" customHeight="false" outlineLevel="0" collapsed="false">
      <c r="A85" s="0" t="s">
        <v>134</v>
      </c>
      <c r="B85" s="0" t="s">
        <v>135</v>
      </c>
      <c r="C85" s="0" t="s">
        <v>136</v>
      </c>
      <c r="D85" s="0" t="s">
        <v>219</v>
      </c>
      <c r="E85" s="0" t="s">
        <v>220</v>
      </c>
      <c r="F85" s="0" t="n">
        <v>1</v>
      </c>
      <c r="G85" s="0" t="n">
        <f aca="false">IF(F85=" "," ",F85+2)</f>
        <v>3</v>
      </c>
      <c r="H85" s="0" t="s">
        <v>4</v>
      </c>
      <c r="I85" s="0" t="s">
        <v>5</v>
      </c>
      <c r="J85" s="0" t="s">
        <v>6</v>
      </c>
      <c r="K85" s="0" t="s">
        <v>7</v>
      </c>
      <c r="L85" s="0" t="s">
        <v>8</v>
      </c>
      <c r="M85" s="0" t="s">
        <v>9</v>
      </c>
      <c r="N85" s="0" t="s">
        <v>10</v>
      </c>
      <c r="O85" s="0" t="s">
        <v>11</v>
      </c>
      <c r="P85" s="0" t="str">
        <f aca="false">CONCATENATE(I85,G85,J85,E85,H85,D85,K85,B85,M85,C85,N85)</f>
        <v>&lt;tr&gt;&lt;td rowspan="3" width="25" valign="top" align="right"&gt;&lt;/td&gt;&lt;td colspan="2" width="570" valign="top"&gt;&lt;font size="-1" face="arial"&gt;Matthews, BW &lt;/font&gt;&lt;/td&gt;&lt;/tr&gt;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</v>
      </c>
      <c r="Q85" s="0" t="str">
        <f aca="false">CONCATENATE(L85,B85,M85,C85,N85)</f>
        <v>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</v>
      </c>
      <c r="R85" s="0" t="str">
        <f aca="false">IF(G85=" ",Q85,P85)</f>
        <v>&lt;tr&gt;&lt;td rowspan="3" width="25" valign="top" align="right"&gt;&lt;/td&gt;&lt;td colspan="2" width="570" valign="top"&gt;&lt;font size="-1" face="arial"&gt;Matthews, BW &lt;/font&gt;&lt;/td&gt;&lt;/tr&gt;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</v>
      </c>
      <c r="S85" s="0" t="str">
        <f aca="false">IF(G86=" ",R85,CONCATENATE(R85,O85))</f>
        <v>&lt;tr&gt;&lt;td rowspan="3" width="25" valign="top" align="right"&gt;&lt;/td&gt;&lt;td colspan="2" width="570" valign="top"&gt;&lt;font size="-1" face="arial"&gt;Matthews, BW &lt;/font&gt;&lt;/td&gt;&lt;/tr&gt;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&lt;tr&gt;&lt;td bgcolor="#808080" height="1" &gt;&lt;img alt="" border="0" height="1" hspace="0" src="/images/shim.gif" width="1" vspace="0" &gt;&lt;/td&gt;&lt;/tr&gt;</v>
      </c>
    </row>
    <row r="86" customFormat="false" ht="12.75" hidden="false" customHeight="false" outlineLevel="0" collapsed="false">
      <c r="B86" s="0" t="s">
        <v>41</v>
      </c>
      <c r="C86" s="0" t="s">
        <v>42</v>
      </c>
      <c r="D86" s="0" t="s">
        <v>154</v>
      </c>
      <c r="E86" s="0" t="s">
        <v>221</v>
      </c>
      <c r="F86" s="0" t="n">
        <v>1</v>
      </c>
      <c r="G86" s="0" t="n">
        <f aca="false">IF(F86=" "," ",F86+2)</f>
        <v>3</v>
      </c>
      <c r="H86" s="0" t="s">
        <v>4</v>
      </c>
      <c r="I86" s="0" t="s">
        <v>5</v>
      </c>
      <c r="J86" s="0" t="s">
        <v>6</v>
      </c>
      <c r="K86" s="0" t="s">
        <v>7</v>
      </c>
      <c r="L86" s="0" t="s">
        <v>8</v>
      </c>
      <c r="M86" s="0" t="s">
        <v>9</v>
      </c>
      <c r="N86" s="0" t="s">
        <v>10</v>
      </c>
      <c r="O86" s="0" t="s">
        <v>11</v>
      </c>
      <c r="P86" s="0" t="str">
        <f aca="false">CONCATENATE(I86,G86,J86,E86,H86,D86,K86,B86,M86,C86,N86)</f>
        <v>&lt;tr&gt;&lt;td rowspan="3" width="25" valign="top" align="right"&gt;&lt;/td&gt;&lt;td colspan="2" width="570" valign="top"&gt;&lt;font size="-1" face="arial"&gt;Merrell, J &lt;/font&gt;&lt;/td&gt;&lt;/tr&gt;&lt;tr&gt;&lt;td width="570" bgcolor="#F0F0F0" valign="top"&gt;&lt;font face="arial" color="black" size="-1" &gt;&lt;B&gt;&lt;a href="papers/rud043.pdf"&gt;Bubble rise in an inclined channel &lt;/a&gt;&lt;/B&gt;&lt;/font&gt;&lt;/td&gt;&lt;/tr&gt;</v>
      </c>
      <c r="Q86" s="0" t="str">
        <f aca="false">CONCATENATE(L86,B86,M86,C86,N86)</f>
        <v>&lt;tr&gt;&lt;td width="570" bgcolor="#F0F0F0" valign="top"&gt;&lt;font face="arial" color="black" size="-1" &gt;&lt;B&gt;&lt;a href="papers/rud043.pdf"&gt;Bubble rise in an inclined channel &lt;/a&gt;&lt;/B&gt;&lt;/font&gt;&lt;/td&gt;&lt;/tr&gt;</v>
      </c>
      <c r="R86" s="0" t="str">
        <f aca="false">IF(G86=" ",Q86,P86)</f>
        <v>&lt;tr&gt;&lt;td rowspan="3" width="25" valign="top" align="right"&gt;&lt;/td&gt;&lt;td colspan="2" width="570" valign="top"&gt;&lt;font size="-1" face="arial"&gt;Merrell, J &lt;/font&gt;&lt;/td&gt;&lt;/tr&gt;&lt;tr&gt;&lt;td width="570" bgcolor="#F0F0F0" valign="top"&gt;&lt;font face="arial" color="black" size="-1" &gt;&lt;B&gt;&lt;a href="papers/rud043.pdf"&gt;Bubble rise in an inclined channel &lt;/a&gt;&lt;/B&gt;&lt;/font&gt;&lt;/td&gt;&lt;/tr&gt;</v>
      </c>
      <c r="S86" s="0" t="str">
        <f aca="false">IF(G87=" ",R86,CONCATENATE(R86,O86))</f>
        <v>&lt;tr&gt;&lt;td rowspan="3" width="25" valign="top" align="right"&gt;&lt;/td&gt;&lt;td colspan="2" width="570" valign="top"&gt;&lt;font size="-1" face="arial"&gt;Merrell, J &lt;/font&gt;&lt;/td&gt;&lt;/tr&gt;&lt;tr&gt;&lt;td width="570" bgcolor="#F0F0F0" valign="top"&gt;&lt;font face="arial" color="black" size="-1" &gt;&lt;B&gt;&lt;a href="papers/rud043.pdf"&gt;Bubble rise in an inclined channel &lt;/a&gt;&lt;/B&gt;&lt;/font&gt;&lt;/td&gt;&lt;/tr&gt;&lt;tr&gt;&lt;td bgcolor="#808080" height="1" &gt;&lt;img alt="" border="0" height="1" hspace="0" src="/images/shim.gif" width="1" vspace="0" &gt;&lt;/td&gt;&lt;/tr&gt;</v>
      </c>
    </row>
    <row r="87" customFormat="false" ht="12.75" hidden="false" customHeight="false" outlineLevel="0" collapsed="false">
      <c r="B87" s="0" t="s">
        <v>74</v>
      </c>
      <c r="C87" s="0" t="s">
        <v>75</v>
      </c>
      <c r="D87" s="0" t="s">
        <v>55</v>
      </c>
      <c r="E87" s="0" t="s">
        <v>222</v>
      </c>
      <c r="F87" s="0" t="n">
        <v>2</v>
      </c>
      <c r="G87" s="0" t="n">
        <f aca="false">IF(F87=" "," ",F87+2)</f>
        <v>4</v>
      </c>
      <c r="H87" s="0" t="s">
        <v>4</v>
      </c>
      <c r="I87" s="0" t="s">
        <v>5</v>
      </c>
      <c r="J87" s="0" t="s">
        <v>6</v>
      </c>
      <c r="K87" s="0" t="s">
        <v>7</v>
      </c>
      <c r="L87" s="0" t="s">
        <v>8</v>
      </c>
      <c r="M87" s="0" t="s">
        <v>9</v>
      </c>
      <c r="N87" s="0" t="s">
        <v>10</v>
      </c>
      <c r="O87" s="0" t="s">
        <v>11</v>
      </c>
      <c r="P87" s="0" t="str">
        <f aca="false">CONCATENATE(I87,G87,J87,E87,H87,D87,K87,B87,M87,C87,N87)</f>
        <v>&lt;tr&gt;&lt;td rowspan="4" width="25" valign="top" align="right"&gt;&lt;/td&gt;&lt;td colspan="2" width="570" valign="top"&gt;&lt;font size="-1" face="arial"&gt;Metcalfe, G &lt;/font&gt;&lt;/td&gt;&lt;/tr&gt;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  <c r="Q87" s="0" t="str">
        <f aca="false">CONCATENATE(L87,B87,M87,C87,N87)</f>
        <v>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  <c r="R87" s="0" t="str">
        <f aca="false">IF(G87=" ",Q87,P87)</f>
        <v>&lt;tr&gt;&lt;td rowspan="4" width="25" valign="top" align="right"&gt;&lt;/td&gt;&lt;td colspan="2" width="570" valign="top"&gt;&lt;font size="-1" face="arial"&gt;Metcalfe, G &lt;/font&gt;&lt;/td&gt;&lt;/tr&gt;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  <c r="S87" s="0" t="str">
        <f aca="false">IF(G88=" ",R87,CONCATENATE(R87,O87))</f>
        <v>&lt;tr&gt;&lt;td rowspan="4" width="25" valign="top" align="right"&gt;&lt;/td&gt;&lt;td colspan="2" width="570" valign="top"&gt;&lt;font size="-1" face="arial"&gt;Metcalfe, G &lt;/font&gt;&lt;/td&gt;&lt;/tr&gt;&lt;tr&gt;&lt;td width="570" bgcolor="#F0F0F0" valign="top"&gt;&lt;font face="arial" color="black" size="-1" &gt;&lt;B&gt;&lt;a href="papers/cle004.pdf"&gt;How well do discrete element granular flow models capture the essentials of mixing processes? &lt;/a&gt;&lt;/B&gt;&lt;/font&gt;&lt;/td&gt;&lt;/tr&gt;</v>
      </c>
    </row>
    <row r="88" customFormat="false" ht="12.75" hidden="false" customHeight="false" outlineLevel="0" collapsed="false">
      <c r="B88" s="0" t="s">
        <v>79</v>
      </c>
      <c r="C88" s="0" t="s">
        <v>80</v>
      </c>
      <c r="F88" s="0" t="s">
        <v>14</v>
      </c>
      <c r="G88" s="0" t="str">
        <f aca="false">IF(F88=" "," ",F88+2)</f>
        <v> </v>
      </c>
      <c r="H88" s="0" t="s">
        <v>4</v>
      </c>
      <c r="I88" s="0" t="s">
        <v>5</v>
      </c>
      <c r="J88" s="0" t="s">
        <v>6</v>
      </c>
      <c r="K88" s="0" t="s">
        <v>7</v>
      </c>
      <c r="L88" s="0" t="s">
        <v>8</v>
      </c>
      <c r="M88" s="0" t="s">
        <v>9</v>
      </c>
      <c r="N88" s="0" t="s">
        <v>10</v>
      </c>
      <c r="O88" s="0" t="s">
        <v>11</v>
      </c>
      <c r="P88" s="0" t="str">
        <f aca="false">CONCATENATE(I88,G88,J88,E88,H88,D88,K88,B88,M88,C88,N88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lif006.pdf"&gt;Convection due to horizontal shaking &lt;/a&gt;&lt;/B&gt;&lt;/font&gt;&lt;/td&gt;&lt;/tr&gt;</v>
      </c>
      <c r="Q88" s="0" t="str">
        <f aca="false">CONCATENATE(L88,B88,M88,C88,N88)</f>
        <v>&lt;tr&gt;&lt;td width="570" bgcolor="#F0F0F0" valign="top"&gt;&lt;font face="arial" color="black" size="-1" &gt;&lt;B&gt;&lt;a href="papers/lif006.pdf"&gt;Convection due to horizontal shaking &lt;/a&gt;&lt;/B&gt;&lt;/font&gt;&lt;/td&gt;&lt;/tr&gt;</v>
      </c>
      <c r="R88" s="0" t="str">
        <f aca="false">IF(G88=" ",Q88,P88)</f>
        <v>&lt;tr&gt;&lt;td width="570" bgcolor="#F0F0F0" valign="top"&gt;&lt;font face="arial" color="black" size="-1" &gt;&lt;B&gt;&lt;a href="papers/lif006.pdf"&gt;Convection due to horizontal shaking &lt;/a&gt;&lt;/B&gt;&lt;/font&gt;&lt;/td&gt;&lt;/tr&gt;</v>
      </c>
      <c r="S88" s="0" t="str">
        <f aca="false">IF(G89=" ",R88,CONCATENATE(R88,O88))</f>
        <v>&lt;tr&gt;&lt;td width="570" bgcolor="#F0F0F0" valign="top"&gt;&lt;font face="arial" color="black" size="-1" &gt;&lt;B&gt;&lt;a href="papers/lif006.pdf"&gt;Convection due to horizontal shaking &lt;/a&gt;&lt;/B&gt;&lt;/font&gt;&lt;/td&gt;&lt;/tr&gt;&lt;tr&gt;&lt;td bgcolor="#808080" height="1" &gt;&lt;img alt="" border="0" height="1" hspace="0" src="/images/shim.gif" width="1" vspace="0" &gt;&lt;/td&gt;&lt;/tr&gt;</v>
      </c>
    </row>
    <row r="89" customFormat="false" ht="12.75" hidden="false" customHeight="false" outlineLevel="0" collapsed="false">
      <c r="B89" s="0" t="s">
        <v>223</v>
      </c>
      <c r="C89" s="0" t="s">
        <v>224</v>
      </c>
      <c r="D89" s="0" t="s">
        <v>86</v>
      </c>
      <c r="E89" s="0" t="s">
        <v>225</v>
      </c>
      <c r="F89" s="0" t="n">
        <v>1</v>
      </c>
      <c r="G89" s="0" t="n">
        <f aca="false">IF(F89=" "," ",F89+2)</f>
        <v>3</v>
      </c>
      <c r="H89" s="0" t="s">
        <v>4</v>
      </c>
      <c r="I89" s="0" t="s">
        <v>5</v>
      </c>
      <c r="J89" s="0" t="s">
        <v>6</v>
      </c>
      <c r="K89" s="0" t="s">
        <v>7</v>
      </c>
      <c r="L89" s="0" t="s">
        <v>8</v>
      </c>
      <c r="M89" s="0" t="s">
        <v>9</v>
      </c>
      <c r="N89" s="0" t="s">
        <v>10</v>
      </c>
      <c r="O89" s="0" t="s">
        <v>11</v>
      </c>
      <c r="P89" s="0" t="str">
        <f aca="false">CONCATENATE(I89,G89,J89,E89,H89,D89,K89,B89,M89,C89,N89)</f>
        <v>&lt;tr&gt;&lt;td rowspan="3" width="25" valign="top" align="right"&gt;&lt;/td&gt;&lt;td colspan="2" width="570" valign="top"&gt;&lt;font size="-1" face="arial"&gt;Meyyappan, M &lt;/font&gt;&lt;/td&gt;&lt;/tr&gt;&lt;tr&gt;&lt;td width="570" bgcolor="#F0F0F0" valign="top"&gt;&lt;font face="arial" color="black" size="-1" &gt;&lt;B&gt;&lt;a href="papers/mey007.pdf"&gt;Modelling swirl jet flows &lt;/a&gt;&lt;/B&gt;&lt;/font&gt;&lt;/td&gt;&lt;/tr&gt;</v>
      </c>
      <c r="Q89" s="0" t="str">
        <f aca="false">CONCATENATE(L89,B89,M89,C89,N89)</f>
        <v>&lt;tr&gt;&lt;td width="570" bgcolor="#F0F0F0" valign="top"&gt;&lt;font face="arial" color="black" size="-1" &gt;&lt;B&gt;&lt;a href="papers/mey007.pdf"&gt;Modelling swirl jet flows &lt;/a&gt;&lt;/B&gt;&lt;/font&gt;&lt;/td&gt;&lt;/tr&gt;</v>
      </c>
      <c r="R89" s="0" t="str">
        <f aca="false">IF(G89=" ",Q89,P89)</f>
        <v>&lt;tr&gt;&lt;td rowspan="3" width="25" valign="top" align="right"&gt;&lt;/td&gt;&lt;td colspan="2" width="570" valign="top"&gt;&lt;font size="-1" face="arial"&gt;Meyyappan, M &lt;/font&gt;&lt;/td&gt;&lt;/tr&gt;&lt;tr&gt;&lt;td width="570" bgcolor="#F0F0F0" valign="top"&gt;&lt;font face="arial" color="black" size="-1" &gt;&lt;B&gt;&lt;a href="papers/mey007.pdf"&gt;Modelling swirl jet flows &lt;/a&gt;&lt;/B&gt;&lt;/font&gt;&lt;/td&gt;&lt;/tr&gt;</v>
      </c>
      <c r="S89" s="0" t="str">
        <f aca="false">IF(G90=" ",R89,CONCATENATE(R89,O89))</f>
        <v>&lt;tr&gt;&lt;td rowspan="3" width="25" valign="top" align="right"&gt;&lt;/td&gt;&lt;td colspan="2" width="570" valign="top"&gt;&lt;font size="-1" face="arial"&gt;Meyyappan, M &lt;/font&gt;&lt;/td&gt;&lt;/tr&gt;&lt;tr&gt;&lt;td width="570" bgcolor="#F0F0F0" valign="top"&gt;&lt;font face="arial" color="black" size="-1" &gt;&lt;B&gt;&lt;a href="papers/mey007.pdf"&gt;Modelling swirl jet flows &lt;/a&gt;&lt;/B&gt;&lt;/font&gt;&lt;/td&gt;&lt;/tr&gt;&lt;tr&gt;&lt;td bgcolor="#808080" height="1" &gt;&lt;img alt="" border="0" height="1" hspace="0" src="/images/shim.gif" width="1" vspace="0" &gt;&lt;/td&gt;&lt;/tr&gt;</v>
      </c>
    </row>
    <row r="90" customFormat="false" ht="12.75" hidden="false" customHeight="false" outlineLevel="0" collapsed="false">
      <c r="B90" s="0" t="s">
        <v>59</v>
      </c>
      <c r="C90" s="0" t="s">
        <v>60</v>
      </c>
      <c r="D90" s="0" t="s">
        <v>226</v>
      </c>
      <c r="E90" s="0" t="s">
        <v>227</v>
      </c>
      <c r="F90" s="0" t="n">
        <v>1</v>
      </c>
      <c r="G90" s="0" t="n">
        <f aca="false">IF(F90=" "," ",F90+2)</f>
        <v>3</v>
      </c>
      <c r="H90" s="0" t="s">
        <v>4</v>
      </c>
      <c r="I90" s="0" t="s">
        <v>5</v>
      </c>
      <c r="J90" s="0" t="s">
        <v>6</v>
      </c>
      <c r="K90" s="0" t="s">
        <v>7</v>
      </c>
      <c r="L90" s="0" t="s">
        <v>8</v>
      </c>
      <c r="M90" s="0" t="s">
        <v>9</v>
      </c>
      <c r="N90" s="0" t="s">
        <v>10</v>
      </c>
      <c r="O90" s="0" t="s">
        <v>11</v>
      </c>
      <c r="P90" s="0" t="str">
        <f aca="false">CONCATENATE(I90,G90,J90,E90,H90,D90,K90,B90,M90,C90,N90)</f>
        <v>&lt;tr&gt;&lt;td rowspan="3" width="25" valign="top" align="right"&gt;&lt;/td&gt;&lt;td colspan="2" width="570" valign="top"&gt;&lt;font size="-1" face="arial"&gt;Molloy, N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Q90" s="0" t="str">
        <f aca="false">CONCATENATE(L90,B90,M90,C90,N90)</f>
        <v>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R90" s="0" t="str">
        <f aca="false">IF(G90=" ",Q90,P90)</f>
        <v>&lt;tr&gt;&lt;td rowspan="3" width="25" valign="top" align="right"&gt;&lt;/td&gt;&lt;td colspan="2" width="570" valign="top"&gt;&lt;font size="-1" face="arial"&gt;Molloy, N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S90" s="0" t="str">
        <f aca="false">IF(G91=" ",R90,CONCATENATE(R90,O90))</f>
        <v>&lt;tr&gt;&lt;td rowspan="3" width="25" valign="top" align="right"&gt;&lt;/td&gt;&lt;td colspan="2" width="570" valign="top"&gt;&lt;font size="-1" face="arial"&gt;Molloy, N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&lt;tr&gt;&lt;td bgcolor="#808080" height="1" &gt;&lt;img alt="" border="0" height="1" hspace="0" src="/images/shim.gif" width="1" vspace="0" &gt;&lt;/td&gt;&lt;/tr&gt;</v>
      </c>
    </row>
    <row r="91" customFormat="false" ht="12.75" hidden="false" customHeight="false" outlineLevel="0" collapsed="false">
      <c r="B91" s="0" t="s">
        <v>228</v>
      </c>
      <c r="C91" s="0" t="s">
        <v>229</v>
      </c>
      <c r="D91" s="0" t="s">
        <v>154</v>
      </c>
      <c r="E91" s="0" t="s">
        <v>230</v>
      </c>
      <c r="F91" s="0" t="n">
        <v>1</v>
      </c>
      <c r="G91" s="0" t="n">
        <f aca="false">IF(F91=" "," ",F91+2)</f>
        <v>3</v>
      </c>
      <c r="H91" s="0" t="s">
        <v>4</v>
      </c>
      <c r="I91" s="0" t="s">
        <v>5</v>
      </c>
      <c r="J91" s="0" t="s">
        <v>6</v>
      </c>
      <c r="K91" s="0" t="s">
        <v>7</v>
      </c>
      <c r="L91" s="0" t="s">
        <v>8</v>
      </c>
      <c r="M91" s="0" t="s">
        <v>9</v>
      </c>
      <c r="N91" s="0" t="s">
        <v>10</v>
      </c>
      <c r="O91" s="0" t="s">
        <v>11</v>
      </c>
      <c r="P91" s="0" t="str">
        <f aca="false">CONCATENATE(I91,G91,J91,E91,H91,D91,K91,B91,M91,C91,N91)</f>
        <v>&lt;tr&gt;&lt;td rowspan="3" width="25" valign="top" align="right"&gt;&lt;/td&gt;&lt;td colspan="2" width="570" valign="top"&gt;&lt;font size="-1" face="arial"&gt;Mooney, J &lt;/font&gt;&lt;/td&gt;&lt;/tr&gt;&lt;tr&gt;&lt;td width="570" bgcolor="#F0F0F0" valign="top"&gt;&lt;font face="arial" color="black" size="-1" &gt;&lt;B&gt;&lt;a href="papers/moo015.pdf"&gt;Time-varying MHD flows with free surfaces &lt;/a&gt;&lt;/B&gt;&lt;/font&gt;&lt;/td&gt;&lt;/tr&gt;</v>
      </c>
      <c r="Q91" s="0" t="str">
        <f aca="false">CONCATENATE(L91,B91,M91,C91,N91)</f>
        <v>&lt;tr&gt;&lt;td width="570" bgcolor="#F0F0F0" valign="top"&gt;&lt;font face="arial" color="black" size="-1" &gt;&lt;B&gt;&lt;a href="papers/moo015.pdf"&gt;Time-varying MHD flows with free surfaces &lt;/a&gt;&lt;/B&gt;&lt;/font&gt;&lt;/td&gt;&lt;/tr&gt;</v>
      </c>
      <c r="R91" s="0" t="str">
        <f aca="false">IF(G91=" ",Q91,P91)</f>
        <v>&lt;tr&gt;&lt;td rowspan="3" width="25" valign="top" align="right"&gt;&lt;/td&gt;&lt;td colspan="2" width="570" valign="top"&gt;&lt;font size="-1" face="arial"&gt;Mooney, J &lt;/font&gt;&lt;/td&gt;&lt;/tr&gt;&lt;tr&gt;&lt;td width="570" bgcolor="#F0F0F0" valign="top"&gt;&lt;font face="arial" color="black" size="-1" &gt;&lt;B&gt;&lt;a href="papers/moo015.pdf"&gt;Time-varying MHD flows with free surfaces &lt;/a&gt;&lt;/B&gt;&lt;/font&gt;&lt;/td&gt;&lt;/tr&gt;</v>
      </c>
      <c r="S91" s="0" t="str">
        <f aca="false">IF(G92=" ",R91,CONCATENATE(R91,O91))</f>
        <v>&lt;tr&gt;&lt;td rowspan="3" width="25" valign="top" align="right"&gt;&lt;/td&gt;&lt;td colspan="2" width="570" valign="top"&gt;&lt;font size="-1" face="arial"&gt;Mooney, J &lt;/font&gt;&lt;/td&gt;&lt;/tr&gt;&lt;tr&gt;&lt;td width="570" bgcolor="#F0F0F0" valign="top"&gt;&lt;font face="arial" color="black" size="-1" &gt;&lt;B&gt;&lt;a href="papers/moo015.pdf"&gt;Time-varying MHD flows with free surfaces &lt;/a&gt;&lt;/B&gt;&lt;/font&gt;&lt;/td&gt;&lt;/tr&gt;&lt;tr&gt;&lt;td bgcolor="#808080" height="1" &gt;&lt;img alt="" border="0" height="1" hspace="0" src="/images/shim.gif" width="1" vspace="0" &gt;&lt;/td&gt;&lt;/tr&gt;</v>
      </c>
    </row>
    <row r="92" customFormat="false" ht="12.75" hidden="false" customHeight="false" outlineLevel="0" collapsed="false">
      <c r="B92" s="0" t="s">
        <v>24</v>
      </c>
      <c r="C92" s="0" t="s">
        <v>25</v>
      </c>
      <c r="D92" s="0" t="s">
        <v>55</v>
      </c>
      <c r="E92" s="0" t="s">
        <v>231</v>
      </c>
      <c r="F92" s="0" t="n">
        <v>2</v>
      </c>
      <c r="G92" s="0" t="n">
        <f aca="false">IF(F92=" "," ",F92+2)</f>
        <v>4</v>
      </c>
      <c r="H92" s="0" t="s">
        <v>4</v>
      </c>
      <c r="I92" s="0" t="s">
        <v>5</v>
      </c>
      <c r="J92" s="0" t="s">
        <v>6</v>
      </c>
      <c r="K92" s="0" t="s">
        <v>7</v>
      </c>
      <c r="L92" s="0" t="s">
        <v>8</v>
      </c>
      <c r="M92" s="0" t="s">
        <v>9</v>
      </c>
      <c r="N92" s="0" t="s">
        <v>10</v>
      </c>
      <c r="O92" s="0" t="s">
        <v>11</v>
      </c>
      <c r="P92" s="0" t="str">
        <f aca="false">CONCATENATE(I92,G92,J92,E92,H92,D92,K92,B92,M92,C92,N92)</f>
        <v>&lt;tr&gt;&lt;td rowspan="4" width="25" valign="top" align="right"&gt;&lt;/td&gt;&lt;td colspan="2" width="570" valign="top"&gt;&lt;font size="-1" face="arial"&gt;Moran, G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Q92" s="0" t="str">
        <f aca="false">CONCATENATE(L92,B92,M92,C92,N92)</f>
        <v>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R92" s="0" t="str">
        <f aca="false">IF(G92=" ",Q92,P92)</f>
        <v>&lt;tr&gt;&lt;td rowspan="4" width="25" valign="top" align="right"&gt;&lt;/td&gt;&lt;td colspan="2" width="570" valign="top"&gt;&lt;font size="-1" face="arial"&gt;Moran, G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S92" s="0" t="str">
        <f aca="false">IF(G93=" ",R92,CONCATENATE(R92,O92))</f>
        <v>&lt;tr&gt;&lt;td rowspan="4" width="25" valign="top" align="right"&gt;&lt;/td&gt;&lt;td colspan="2" width="570" valign="top"&gt;&lt;font size="-1" face="arial"&gt;Moran, G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</row>
    <row r="93" customFormat="false" ht="12.75" hidden="false" customHeight="false" outlineLevel="0" collapsed="false">
      <c r="A93" s="0" t="s">
        <v>50</v>
      </c>
      <c r="B93" s="0" t="s">
        <v>51</v>
      </c>
      <c r="C93" s="0" t="s">
        <v>52</v>
      </c>
      <c r="F93" s="0" t="s">
        <v>14</v>
      </c>
      <c r="G93" s="0" t="str">
        <f aca="false">IF(F93=" "," ",F93+2)</f>
        <v> </v>
      </c>
      <c r="H93" s="0" t="s">
        <v>4</v>
      </c>
      <c r="I93" s="0" t="s">
        <v>5</v>
      </c>
      <c r="J93" s="0" t="s">
        <v>6</v>
      </c>
      <c r="K93" s="0" t="s">
        <v>7</v>
      </c>
      <c r="L93" s="0" t="s">
        <v>8</v>
      </c>
      <c r="M93" s="0" t="s">
        <v>9</v>
      </c>
      <c r="N93" s="0" t="s">
        <v>10</v>
      </c>
      <c r="O93" s="0" t="s">
        <v>11</v>
      </c>
      <c r="P93" s="0" t="str">
        <f aca="false">CONCATENATE(I93,G93,J93,E93,H93,D93,K93,B93,M93,C93,N93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Q93" s="0" t="str">
        <f aca="false">CONCATENATE(L93,B93,M93,C93,N93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R93" s="0" t="str">
        <f aca="false">IF(G93=" ",Q93,P93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S93" s="0" t="str">
        <f aca="false">IF(G94=" ",R93,CONCATENATE(R93,O93)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&lt;tr&gt;&lt;td bgcolor="#808080" height="1" &gt;&lt;img alt="" border="0" height="1" hspace="0" src="/images/shim.gif" width="1" vspace="0" &gt;&lt;/td&gt;&lt;/tr&gt;</v>
      </c>
    </row>
    <row r="94" customFormat="false" ht="12.75" hidden="false" customHeight="false" outlineLevel="0" collapsed="false">
      <c r="B94" s="0" t="s">
        <v>170</v>
      </c>
      <c r="C94" s="0" t="s">
        <v>171</v>
      </c>
      <c r="D94" s="0" t="s">
        <v>67</v>
      </c>
      <c r="E94" s="0" t="s">
        <v>232</v>
      </c>
      <c r="F94" s="0" t="n">
        <v>3</v>
      </c>
      <c r="G94" s="0" t="n">
        <f aca="false">IF(F94=" "," ",F94+2)</f>
        <v>5</v>
      </c>
      <c r="H94" s="0" t="s">
        <v>4</v>
      </c>
      <c r="I94" s="0" t="s">
        <v>5</v>
      </c>
      <c r="J94" s="0" t="s">
        <v>6</v>
      </c>
      <c r="K94" s="0" t="s">
        <v>7</v>
      </c>
      <c r="L94" s="0" t="s">
        <v>8</v>
      </c>
      <c r="M94" s="0" t="s">
        <v>9</v>
      </c>
      <c r="N94" s="0" t="s">
        <v>10</v>
      </c>
      <c r="O94" s="0" t="s">
        <v>11</v>
      </c>
      <c r="P94" s="0" t="str">
        <f aca="false">CONCATENATE(I94,G94,J94,E94,H94,D94,K94,B94,M94,C94,N94)</f>
        <v>&lt;tr&gt;&lt;td rowspan="5" width="25" valign="top" align="right"&gt;&lt;/td&gt;&lt;td colspan="2" width="570" valign="top"&gt;&lt;font size="-1" face="arial"&gt;Morris, P &lt;/font&gt;&lt;/td&gt;&lt;/tr&gt;&lt;tr&gt;&lt;td width="570" bgcolor="#F0F0F0" valign="top"&gt;&lt;font face="arial" color="black" size="-1" &gt;&lt;B&gt;&lt;a href="papers/mor048.pdf"&gt;Non-Newtonian flow in a cavity mixer &lt;/a&gt;&lt;/B&gt;&lt;/font&gt;&lt;/td&gt;&lt;/tr&gt;</v>
      </c>
      <c r="Q94" s="0" t="str">
        <f aca="false">CONCATENATE(L94,B94,M94,C94,N94)</f>
        <v>&lt;tr&gt;&lt;td width="570" bgcolor="#F0F0F0" valign="top"&gt;&lt;font face="arial" color="black" size="-1" &gt;&lt;B&gt;&lt;a href="papers/mor048.pdf"&gt;Non-Newtonian flow in a cavity mixer &lt;/a&gt;&lt;/B&gt;&lt;/font&gt;&lt;/td&gt;&lt;/tr&gt;</v>
      </c>
      <c r="R94" s="0" t="str">
        <f aca="false">IF(G94=" ",Q94,P94)</f>
        <v>&lt;tr&gt;&lt;td rowspan="5" width="25" valign="top" align="right"&gt;&lt;/td&gt;&lt;td colspan="2" width="570" valign="top"&gt;&lt;font size="-1" face="arial"&gt;Morris, P &lt;/font&gt;&lt;/td&gt;&lt;/tr&gt;&lt;tr&gt;&lt;td width="570" bgcolor="#F0F0F0" valign="top"&gt;&lt;font face="arial" color="black" size="-1" &gt;&lt;B&gt;&lt;a href="papers/mor048.pdf"&gt;Non-Newtonian flow in a cavity mixer &lt;/a&gt;&lt;/B&gt;&lt;/font&gt;&lt;/td&gt;&lt;/tr&gt;</v>
      </c>
      <c r="S94" s="0" t="str">
        <f aca="false">IF(G95=" ",R94,CONCATENATE(R94,O94))</f>
        <v>&lt;tr&gt;&lt;td rowspan="5" width="25" valign="top" align="right"&gt;&lt;/td&gt;&lt;td colspan="2" width="570" valign="top"&gt;&lt;font size="-1" face="arial"&gt;Morris, P &lt;/font&gt;&lt;/td&gt;&lt;/tr&gt;&lt;tr&gt;&lt;td width="570" bgcolor="#F0F0F0" valign="top"&gt;&lt;font face="arial" color="black" size="-1" &gt;&lt;B&gt;&lt;a href="papers/mor048.pdf"&gt;Non-Newtonian flow in a cavity mixer &lt;/a&gt;&lt;/B&gt;&lt;/font&gt;&lt;/td&gt;&lt;/tr&gt;</v>
      </c>
    </row>
    <row r="95" customFormat="false" ht="12.75" hidden="false" customHeight="false" outlineLevel="0" collapsed="false">
      <c r="B95" s="0" t="s">
        <v>173</v>
      </c>
      <c r="C95" s="0" t="s">
        <v>174</v>
      </c>
      <c r="F95" s="0" t="s">
        <v>14</v>
      </c>
      <c r="G95" s="0" t="str">
        <f aca="false">IF(F95=" "," ",F95+2)</f>
        <v> </v>
      </c>
      <c r="H95" s="0" t="s">
        <v>4</v>
      </c>
      <c r="I95" s="0" t="s">
        <v>5</v>
      </c>
      <c r="J95" s="0" t="s">
        <v>6</v>
      </c>
      <c r="K95" s="0" t="s">
        <v>7</v>
      </c>
      <c r="L95" s="0" t="s">
        <v>8</v>
      </c>
      <c r="M95" s="0" t="s">
        <v>9</v>
      </c>
      <c r="N95" s="0" t="s">
        <v>10</v>
      </c>
      <c r="O95" s="0" t="s">
        <v>11</v>
      </c>
      <c r="P95" s="0" t="str">
        <f aca="false">CONCATENATE(I95,G95,J95,E95,H95,D95,K95,B95,M95,C95,N95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Q95" s="0" t="str">
        <f aca="false">CONCATENATE(L95,B95,M95,C95,N95)</f>
        <v>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R95" s="0" t="str">
        <f aca="false">IF(G95=" ",Q95,P95)</f>
        <v>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S95" s="0" t="str">
        <f aca="false">IF(G96=" ",R95,CONCATENATE(R95,O95))</f>
        <v>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</row>
    <row r="96" customFormat="false" ht="12.75" hidden="false" customHeight="false" outlineLevel="0" collapsed="false">
      <c r="A96" s="0" t="s">
        <v>62</v>
      </c>
      <c r="B96" s="0" t="s">
        <v>175</v>
      </c>
      <c r="C96" s="0" t="s">
        <v>176</v>
      </c>
      <c r="F96" s="0" t="s">
        <v>14</v>
      </c>
      <c r="G96" s="0" t="str">
        <f aca="false">IF(F96=" "," ",F96+2)</f>
        <v> </v>
      </c>
      <c r="H96" s="0" t="s">
        <v>4</v>
      </c>
      <c r="I96" s="0" t="s">
        <v>5</v>
      </c>
      <c r="J96" s="0" t="s">
        <v>6</v>
      </c>
      <c r="K96" s="0" t="s">
        <v>7</v>
      </c>
      <c r="L96" s="0" t="s">
        <v>8</v>
      </c>
      <c r="M96" s="0" t="s">
        <v>9</v>
      </c>
      <c r="N96" s="0" t="s">
        <v>10</v>
      </c>
      <c r="O96" s="0" t="s">
        <v>11</v>
      </c>
      <c r="P96" s="0" t="str">
        <f aca="false">CONCATENATE(I96,G96,J96,E96,H96,D96,K96,B96,M96,C96,N96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tan051.pdf"&gt;Numerical simulations of chaotic mixing &lt;/a&gt;&lt;/B&gt;&lt;/font&gt;&lt;/td&gt;&lt;/tr&gt;</v>
      </c>
      <c r="Q96" s="0" t="str">
        <f aca="false">CONCATENATE(L96,B96,M96,C96,N96)</f>
        <v>&lt;tr&gt;&lt;td width="570" bgcolor="#F0F0F0" valign="top"&gt;&lt;font face="arial" color="black" size="-1" &gt;&lt;B&gt;&lt;a href="papers/tan051.pdf"&gt;Numerical simulations of chaotic mixing &lt;/a&gt;&lt;/B&gt;&lt;/font&gt;&lt;/td&gt;&lt;/tr&gt;</v>
      </c>
      <c r="R96" s="0" t="str">
        <f aca="false">IF(G96=" ",Q96,P96)</f>
        <v>&lt;tr&gt;&lt;td width="570" bgcolor="#F0F0F0" valign="top"&gt;&lt;font face="arial" color="black" size="-1" &gt;&lt;B&gt;&lt;a href="papers/tan051.pdf"&gt;Numerical simulations of chaotic mixing &lt;/a&gt;&lt;/B&gt;&lt;/font&gt;&lt;/td&gt;&lt;/tr&gt;</v>
      </c>
      <c r="S96" s="0" t="str">
        <f aca="false">IF(G97=" ",R96,CONCATENATE(R96,O96))</f>
        <v>&lt;tr&gt;&lt;td width="570" bgcolor="#F0F0F0" valign="top"&gt;&lt;font face="arial" color="black" size="-1" &gt;&lt;B&gt;&lt;a href="papers/tan051.pdf"&gt;Numerical simulations of chaotic mixing &lt;/a&gt;&lt;/B&gt;&lt;/font&gt;&lt;/td&gt;&lt;/tr&gt;&lt;tr&gt;&lt;td bgcolor="#808080" height="1" &gt;&lt;img alt="" border="0" height="1" hspace="0" src="/images/shim.gif" width="1" vspace="0" &gt;&lt;/td&gt;&lt;/tr&gt;</v>
      </c>
    </row>
    <row r="97" customFormat="false" ht="12.75" hidden="false" customHeight="false" outlineLevel="0" collapsed="false">
      <c r="B97" s="0" t="s">
        <v>167</v>
      </c>
      <c r="C97" s="0" t="s">
        <v>168</v>
      </c>
      <c r="D97" s="0" t="s">
        <v>126</v>
      </c>
      <c r="E97" s="0" t="s">
        <v>233</v>
      </c>
      <c r="F97" s="0" t="n">
        <v>1</v>
      </c>
      <c r="G97" s="0" t="n">
        <f aca="false">IF(F97=" "," ",F97+2)</f>
        <v>3</v>
      </c>
      <c r="H97" s="0" t="s">
        <v>4</v>
      </c>
      <c r="I97" s="0" t="s">
        <v>5</v>
      </c>
      <c r="J97" s="0" t="s">
        <v>6</v>
      </c>
      <c r="K97" s="0" t="s">
        <v>7</v>
      </c>
      <c r="L97" s="0" t="s">
        <v>8</v>
      </c>
      <c r="M97" s="0" t="s">
        <v>9</v>
      </c>
      <c r="N97" s="0" t="s">
        <v>10</v>
      </c>
      <c r="O97" s="0" t="s">
        <v>11</v>
      </c>
      <c r="P97" s="0" t="str">
        <f aca="false">CONCATENATE(I97,G97,J97,E97,H97,D97,K97,B97,M97,C97,N97)</f>
        <v>&lt;tr&gt;&lt;td rowspan="3" width="25" valign="top" align="right"&gt;&lt;/td&gt;&lt;td colspan="2" width="570" valign="top"&gt;&lt;font size="-1" face="arial"&gt;Murai, K &lt;/font&gt;&lt;/td&gt;&lt;/tr&gt;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</v>
      </c>
      <c r="Q97" s="0" t="str">
        <f aca="false">CONCATENATE(L97,B97,M97,C97,N97)</f>
        <v>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</v>
      </c>
      <c r="R97" s="0" t="str">
        <f aca="false">IF(G97=" ",Q97,P97)</f>
        <v>&lt;tr&gt;&lt;td rowspan="3" width="25" valign="top" align="right"&gt;&lt;/td&gt;&lt;td colspan="2" width="570" valign="top"&gt;&lt;font size="-1" face="arial"&gt;Murai, K &lt;/font&gt;&lt;/td&gt;&lt;/tr&gt;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</v>
      </c>
      <c r="S97" s="0" t="str">
        <f aca="false">IF(G98=" ",R97,CONCATENATE(R97,O97))</f>
        <v>&lt;tr&gt;&lt;td rowspan="3" width="25" valign="top" align="right"&gt;&lt;/td&gt;&lt;td colspan="2" width="570" valign="top"&gt;&lt;font size="-1" face="arial"&gt;Murai, K &lt;/font&gt;&lt;/td&gt;&lt;/tr&gt;&lt;tr&gt;&lt;td width="570" bgcolor="#F0F0F0" valign="top"&gt;&lt;font face="arial" color="black" size="-1" &gt;&lt;B&gt;&lt;a href="papers/kaw050.pdf"&gt;A study on flow patterns and fluid mixing for water purification in a pond &lt;/a&gt;&lt;/B&gt;&lt;/font&gt;&lt;/td&gt;&lt;/tr&gt;&lt;tr&gt;&lt;td bgcolor="#808080" height="1" &gt;&lt;img alt="" border="0" height="1" hspace="0" src="/images/shim.gif" width="1" vspace="0" &gt;&lt;/td&gt;&lt;/tr&gt;</v>
      </c>
    </row>
    <row r="98" customFormat="false" ht="12.75" hidden="false" customHeight="false" outlineLevel="0" collapsed="false">
      <c r="B98" s="0" t="s">
        <v>234</v>
      </c>
      <c r="C98" s="0" t="s">
        <v>235</v>
      </c>
      <c r="D98" s="0" t="s">
        <v>236</v>
      </c>
      <c r="E98" s="0" t="s">
        <v>237</v>
      </c>
      <c r="F98" s="0" t="n">
        <v>2</v>
      </c>
      <c r="G98" s="0" t="n">
        <f aca="false">IF(F98=" "," ",F98+2)</f>
        <v>4</v>
      </c>
      <c r="H98" s="0" t="s">
        <v>4</v>
      </c>
      <c r="I98" s="0" t="s">
        <v>5</v>
      </c>
      <c r="J98" s="0" t="s">
        <v>6</v>
      </c>
      <c r="K98" s="0" t="s">
        <v>7</v>
      </c>
      <c r="L98" s="0" t="s">
        <v>8</v>
      </c>
      <c r="M98" s="0" t="s">
        <v>9</v>
      </c>
      <c r="N98" s="0" t="s">
        <v>10</v>
      </c>
      <c r="O98" s="0" t="s">
        <v>11</v>
      </c>
      <c r="P98" s="0" t="str">
        <f aca="false">CONCATENATE(I98,G98,J98,E98,H98,D98,K98,B98,M98,C98,N98)</f>
        <v>&lt;tr&gt;&lt;td rowspan="4" width="25" valign="top" align="right"&gt;&lt;/td&gt;&lt;td colspan="2" width="570" valign="top"&gt;&lt;font size="-1" face="arial"&gt;Nasar, JA &lt;/font&gt;&lt;/td&gt;&lt;/tr&gt;&lt;tr&gt;&lt;td width="570" bgcolor="#F0F0F0" valign="top"&gt;&lt;font face="arial" color="black" size="-1" &gt;&lt;B&gt;&lt;a href="papers/nas049.pdf"&gt;3-D prediction of two fluid streams mixing at different angles &lt;/a&gt;&lt;/B&gt;&lt;/font&gt;&lt;/td&gt;&lt;/tr&gt;</v>
      </c>
      <c r="Q98" s="0" t="str">
        <f aca="false">CONCATENATE(L98,B98,M98,C98,N98)</f>
        <v>&lt;tr&gt;&lt;td width="570" bgcolor="#F0F0F0" valign="top"&gt;&lt;font face="arial" color="black" size="-1" &gt;&lt;B&gt;&lt;a href="papers/nas049.pdf"&gt;3-D prediction of two fluid streams mixing at different angles &lt;/a&gt;&lt;/B&gt;&lt;/font&gt;&lt;/td&gt;&lt;/tr&gt;</v>
      </c>
      <c r="R98" s="0" t="str">
        <f aca="false">IF(G98=" ",Q98,P98)</f>
        <v>&lt;tr&gt;&lt;td rowspan="4" width="25" valign="top" align="right"&gt;&lt;/td&gt;&lt;td colspan="2" width="570" valign="top"&gt;&lt;font size="-1" face="arial"&gt;Nasar, JA &lt;/font&gt;&lt;/td&gt;&lt;/tr&gt;&lt;tr&gt;&lt;td width="570" bgcolor="#F0F0F0" valign="top"&gt;&lt;font face="arial" color="black" size="-1" &gt;&lt;B&gt;&lt;a href="papers/nas049.pdf"&gt;3-D prediction of two fluid streams mixing at different angles &lt;/a&gt;&lt;/B&gt;&lt;/font&gt;&lt;/td&gt;&lt;/tr&gt;</v>
      </c>
      <c r="S98" s="0" t="str">
        <f aca="false">IF(G99=" ",R98,CONCATENATE(R98,O98))</f>
        <v>&lt;tr&gt;&lt;td rowspan="4" width="25" valign="top" align="right"&gt;&lt;/td&gt;&lt;td colspan="2" width="570" valign="top"&gt;&lt;font size="-1" face="arial"&gt;Nasar, JA &lt;/font&gt;&lt;/td&gt;&lt;/tr&gt;&lt;tr&gt;&lt;td width="570" bgcolor="#F0F0F0" valign="top"&gt;&lt;font face="arial" color="black" size="-1" &gt;&lt;B&gt;&lt;a href="papers/nas049.pdf"&gt;3-D prediction of two fluid streams mixing at different angles &lt;/a&gt;&lt;/B&gt;&lt;/font&gt;&lt;/td&gt;&lt;/tr&gt;</v>
      </c>
    </row>
    <row r="99" customFormat="false" ht="12.75" hidden="false" customHeight="false" outlineLevel="0" collapsed="false">
      <c r="B99" s="0" t="s">
        <v>238</v>
      </c>
      <c r="C99" s="0" t="s">
        <v>239</v>
      </c>
      <c r="F99" s="0" t="s">
        <v>14</v>
      </c>
      <c r="G99" s="0" t="str">
        <f aca="false">IF(F99=" "," ",F99+2)</f>
        <v> </v>
      </c>
      <c r="H99" s="0" t="s">
        <v>4</v>
      </c>
      <c r="I99" s="0" t="s">
        <v>5</v>
      </c>
      <c r="J99" s="0" t="s">
        <v>6</v>
      </c>
      <c r="K99" s="0" t="s">
        <v>7</v>
      </c>
      <c r="L99" s="0" t="s">
        <v>8</v>
      </c>
      <c r="M99" s="0" t="s">
        <v>9</v>
      </c>
      <c r="N99" s="0" t="s">
        <v>10</v>
      </c>
      <c r="O99" s="0" t="s">
        <v>11</v>
      </c>
      <c r="P99" s="0" t="str">
        <f aca="false">CONCATENATE(I99,G99,J99,E99,H99,D99,K99,B99,M99,C99,N99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nas047.pdf"&gt;Prediction of Newtonian and non-Newtonian flow through concentric annulus with centerbody rotation &lt;/a&gt;&lt;/B&gt;&lt;/font&gt;&lt;/td&gt;&lt;/tr&gt;</v>
      </c>
      <c r="Q99" s="0" t="str">
        <f aca="false">CONCATENATE(L99,B99,M99,C99,N99)</f>
        <v>&lt;tr&gt;&lt;td width="570" bgcolor="#F0F0F0" valign="top"&gt;&lt;font face="arial" color="black" size="-1" &gt;&lt;B&gt;&lt;a href="papers/nas047.pdf"&gt;Prediction of Newtonian and non-Newtonian flow through concentric annulus with centerbody rotation &lt;/a&gt;&lt;/B&gt;&lt;/font&gt;&lt;/td&gt;&lt;/tr&gt;</v>
      </c>
      <c r="R99" s="0" t="str">
        <f aca="false">IF(G99=" ",Q99,P99)</f>
        <v>&lt;tr&gt;&lt;td width="570" bgcolor="#F0F0F0" valign="top"&gt;&lt;font face="arial" color="black" size="-1" &gt;&lt;B&gt;&lt;a href="papers/nas047.pdf"&gt;Prediction of Newtonian and non-Newtonian flow through concentric annulus with centerbody rotation &lt;/a&gt;&lt;/B&gt;&lt;/font&gt;&lt;/td&gt;&lt;/tr&gt;</v>
      </c>
      <c r="S99" s="0" t="str">
        <f aca="false">IF(G100=" ",R99,CONCATENATE(R99,O99))</f>
        <v>&lt;tr&gt;&lt;td width="570" bgcolor="#F0F0F0" valign="top"&gt;&lt;font face="arial" color="black" size="-1" &gt;&lt;B&gt;&lt;a href="papers/nas047.pdf"&gt;Prediction of Newtonian and non-Newtonian flow through concentric annulus with centerbody rotation &lt;/a&gt;&lt;/B&gt;&lt;/font&gt;&lt;/td&gt;&lt;/tr&gt;&lt;tr&gt;&lt;td bgcolor="#808080" height="1" &gt;&lt;img alt="" border="0" height="1" hspace="0" src="/images/shim.gif" width="1" vspace="0" &gt;&lt;/td&gt;&lt;/tr&gt;</v>
      </c>
    </row>
    <row r="100" customFormat="false" ht="12.75" hidden="false" customHeight="false" outlineLevel="0" collapsed="false">
      <c r="B100" s="0" t="s">
        <v>106</v>
      </c>
      <c r="C100" s="0" t="s">
        <v>107</v>
      </c>
      <c r="D100" s="0" t="s">
        <v>240</v>
      </c>
      <c r="E100" s="0" t="s">
        <v>241</v>
      </c>
      <c r="F100" s="0" t="n">
        <v>2</v>
      </c>
      <c r="G100" s="0" t="n">
        <f aca="false">IF(F100=" "," ",F100+2)</f>
        <v>4</v>
      </c>
      <c r="H100" s="0" t="s">
        <v>4</v>
      </c>
      <c r="I100" s="0" t="s">
        <v>5</v>
      </c>
      <c r="J100" s="0" t="s">
        <v>6</v>
      </c>
      <c r="K100" s="0" t="s">
        <v>7</v>
      </c>
      <c r="L100" s="0" t="s">
        <v>8</v>
      </c>
      <c r="M100" s="0" t="s">
        <v>9</v>
      </c>
      <c r="N100" s="0" t="s">
        <v>10</v>
      </c>
      <c r="O100" s="0" t="s">
        <v>11</v>
      </c>
      <c r="P100" s="0" t="str">
        <f aca="false">CONCATENATE(I100,G100,J100,E100,H100,D100,K100,B100,M100,C100,N100)</f>
        <v>&lt;tr&gt;&lt;td rowspan="4" width="25" valign="top" align="right"&gt;&lt;/td&gt;&lt;td colspan="2" width="570" valign="top"&gt;&lt;font size="-1" face="arial"&gt;Nguyen, TV &lt;/font&gt;&lt;/td&gt;&lt;/tr&gt;&lt;tr&gt;&lt;td width="570" bgcolor="#F0F0F0" valign="top"&gt;&lt;font face="arial" color="black" size="-1" &gt;&lt;B&gt;&lt;a href="papers/dob054.pdf"&gt;Numerical modelling and physical testing of gas flows in a flash smelting burner &lt;/a&gt;&lt;/B&gt;&lt;/font&gt;&lt;/td&gt;&lt;/tr&gt;</v>
      </c>
      <c r="Q100" s="0" t="str">
        <f aca="false">CONCATENATE(L100,B100,M100,C100,N100)</f>
        <v>&lt;tr&gt;&lt;td width="570" bgcolor="#F0F0F0" valign="top"&gt;&lt;font face="arial" color="black" size="-1" &gt;&lt;B&gt;&lt;a href="papers/dob054.pdf"&gt;Numerical modelling and physical testing of gas flows in a flash smelting burner &lt;/a&gt;&lt;/B&gt;&lt;/font&gt;&lt;/td&gt;&lt;/tr&gt;</v>
      </c>
      <c r="R100" s="0" t="str">
        <f aca="false">IF(G100=" ",Q100,P100)</f>
        <v>&lt;tr&gt;&lt;td rowspan="4" width="25" valign="top" align="right"&gt;&lt;/td&gt;&lt;td colspan="2" width="570" valign="top"&gt;&lt;font size="-1" face="arial"&gt;Nguyen, TV &lt;/font&gt;&lt;/td&gt;&lt;/tr&gt;&lt;tr&gt;&lt;td width="570" bgcolor="#F0F0F0" valign="top"&gt;&lt;font face="arial" color="black" size="-1" &gt;&lt;B&gt;&lt;a href="papers/dob054.pdf"&gt;Numerical modelling and physical testing of gas flows in a flash smelting burner &lt;/a&gt;&lt;/B&gt;&lt;/font&gt;&lt;/td&gt;&lt;/tr&gt;</v>
      </c>
      <c r="S100" s="0" t="str">
        <f aca="false">IF(G101=" ",R100,CONCATENATE(R100,O100))</f>
        <v>&lt;tr&gt;&lt;td rowspan="4" width="25" valign="top" align="right"&gt;&lt;/td&gt;&lt;td colspan="2" width="570" valign="top"&gt;&lt;font size="-1" face="arial"&gt;Nguyen, TV &lt;/font&gt;&lt;/td&gt;&lt;/tr&gt;&lt;tr&gt;&lt;td width="570" bgcolor="#F0F0F0" valign="top"&gt;&lt;font face="arial" color="black" size="-1" &gt;&lt;B&gt;&lt;a href="papers/dob054.pdf"&gt;Numerical modelling and physical testing of gas flows in a flash smelting burner &lt;/a&gt;&lt;/B&gt;&lt;/font&gt;&lt;/td&gt;&lt;/tr&gt;</v>
      </c>
    </row>
    <row r="101" customFormat="false" ht="12.75" hidden="false" customHeight="false" outlineLevel="0" collapsed="false">
      <c r="A101" s="0" t="s">
        <v>193</v>
      </c>
      <c r="B101" s="0" t="s">
        <v>194</v>
      </c>
      <c r="C101" s="0" t="s">
        <v>195</v>
      </c>
      <c r="F101" s="0" t="s">
        <v>14</v>
      </c>
      <c r="G101" s="0" t="str">
        <f aca="false">IF(F101=" "," ",F101+2)</f>
        <v> </v>
      </c>
      <c r="H101" s="0" t="s">
        <v>4</v>
      </c>
      <c r="I101" s="0" t="s">
        <v>5</v>
      </c>
      <c r="J101" s="0" t="s">
        <v>6</v>
      </c>
      <c r="K101" s="0" t="s">
        <v>7</v>
      </c>
      <c r="L101" s="0" t="s">
        <v>8</v>
      </c>
      <c r="M101" s="0" t="s">
        <v>9</v>
      </c>
      <c r="N101" s="0" t="s">
        <v>10</v>
      </c>
      <c r="O101" s="0" t="s">
        <v>11</v>
      </c>
      <c r="P101" s="0" t="str">
        <f aca="false">CONCATENATE(I101,G101,J101,E101,H101,D101,K101,B101,M101,C101,N101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koh010.pdf"&gt;Numerical modelling of combustion in a zinc flash smelter &lt;/a&gt;&lt;/B&gt;&lt;/font&gt;&lt;/td&gt;&lt;/tr&gt;</v>
      </c>
      <c r="Q101" s="0" t="str">
        <f aca="false">CONCATENATE(L101,B101,M101,C101,N101)</f>
        <v>&lt;tr&gt;&lt;td width="570" bgcolor="#F0F0F0" valign="top"&gt;&lt;font face="arial" color="black" size="-1" &gt;&lt;B&gt;&lt;a href="papers/koh010.pdf"&gt;Numerical modelling of combustion in a zinc flash smelter &lt;/a&gt;&lt;/B&gt;&lt;/font&gt;&lt;/td&gt;&lt;/tr&gt;</v>
      </c>
      <c r="R101" s="0" t="str">
        <f aca="false">IF(G101=" ",Q101,P101)</f>
        <v>&lt;tr&gt;&lt;td width="570" bgcolor="#F0F0F0" valign="top"&gt;&lt;font face="arial" color="black" size="-1" &gt;&lt;B&gt;&lt;a href="papers/koh010.pdf"&gt;Numerical modelling of combustion in a zinc flash smelter &lt;/a&gt;&lt;/B&gt;&lt;/font&gt;&lt;/td&gt;&lt;/tr&gt;</v>
      </c>
      <c r="S101" s="0" t="str">
        <f aca="false">IF(G102=" ",R101,CONCATENATE(R101,O101))</f>
        <v>&lt;tr&gt;&lt;td width="570" bgcolor="#F0F0F0" valign="top"&gt;&lt;font face="arial" color="black" size="-1" &gt;&lt;B&gt;&lt;a href="papers/koh010.pdf"&gt;Numerical modelling of combustion in a zinc flash smelter &lt;/a&gt;&lt;/B&gt;&lt;/font&gt;&lt;/td&gt;&lt;/tr&gt;&lt;tr&gt;&lt;td bgcolor="#808080" height="1" &gt;&lt;img alt="" border="0" height="1" hspace="0" src="/images/shim.gif" width="1" vspace="0" &gt;&lt;/td&gt;&lt;/tr&gt;</v>
      </c>
    </row>
    <row r="102" customFormat="false" ht="12.75" hidden="false" customHeight="false" outlineLevel="0" collapsed="false">
      <c r="B102" s="0" t="s">
        <v>37</v>
      </c>
      <c r="C102" s="0" t="s">
        <v>38</v>
      </c>
      <c r="D102" s="0" t="s">
        <v>242</v>
      </c>
      <c r="E102" s="0" t="s">
        <v>243</v>
      </c>
      <c r="F102" s="0" t="n">
        <v>1</v>
      </c>
      <c r="G102" s="0" t="n">
        <f aca="false">IF(F102=" "," ",F102+2)</f>
        <v>3</v>
      </c>
      <c r="H102" s="0" t="s">
        <v>4</v>
      </c>
      <c r="I102" s="0" t="s">
        <v>5</v>
      </c>
      <c r="J102" s="0" t="s">
        <v>6</v>
      </c>
      <c r="K102" s="0" t="s">
        <v>7</v>
      </c>
      <c r="L102" s="0" t="s">
        <v>8</v>
      </c>
      <c r="M102" s="0" t="s">
        <v>9</v>
      </c>
      <c r="N102" s="0" t="s">
        <v>10</v>
      </c>
      <c r="O102" s="0" t="s">
        <v>11</v>
      </c>
      <c r="P102" s="0" t="str">
        <f aca="false">CONCATENATE(I102,G102,J102,E102,H102,D102,K102,B102,M102,C102,N102)</f>
        <v>&lt;tr&gt;&lt;td rowspan="3" width="25" valign="top" align="right"&gt;&lt;/td&gt;&lt;td colspan="2" width="570" valign="top"&gt;&lt;font size="-1" face="arial"&gt;Niclasen, DA &lt;/font&gt;&lt;/td&gt;&lt;/tr&gt;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Q102" s="0" t="str">
        <f aca="false">CONCATENATE(L102,B102,M102,C102,N102)</f>
        <v>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R102" s="0" t="str">
        <f aca="false">IF(G102=" ",Q102,P102)</f>
        <v>&lt;tr&gt;&lt;td rowspan="3" width="25" valign="top" align="right"&gt;&lt;/td&gt;&lt;td colspan="2" width="570" valign="top"&gt;&lt;font size="-1" face="arial"&gt;Niclasen, DA &lt;/font&gt;&lt;/td&gt;&lt;/tr&gt;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S102" s="0" t="str">
        <f aca="false">IF(G103=" ",R102,CONCATENATE(R102,O102))</f>
        <v>&lt;tr&gt;&lt;td rowspan="3" width="25" valign="top" align="right"&gt;&lt;/td&gt;&lt;td colspan="2" width="570" valign="top"&gt;&lt;font size="-1" face="arial"&gt;Niclasen, DA &lt;/font&gt;&lt;/td&gt;&lt;/tr&gt;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&lt;tr&gt;&lt;td bgcolor="#808080" height="1" &gt;&lt;img alt="" border="0" height="1" hspace="0" src="/images/shim.gif" width="1" vspace="0" &gt;&lt;/td&gt;&lt;/tr&gt;</v>
      </c>
    </row>
    <row r="103" customFormat="false" ht="12.75" hidden="false" customHeight="false" outlineLevel="0" collapsed="false">
      <c r="B103" s="0" t="s">
        <v>20</v>
      </c>
      <c r="C103" s="0" t="s">
        <v>21</v>
      </c>
      <c r="D103" s="0" t="s">
        <v>55</v>
      </c>
      <c r="E103" s="0" t="s">
        <v>244</v>
      </c>
      <c r="F103" s="0" t="n">
        <v>1</v>
      </c>
      <c r="G103" s="0" t="n">
        <f aca="false">IF(F103=" "," ",F103+2)</f>
        <v>3</v>
      </c>
      <c r="H103" s="0" t="s">
        <v>4</v>
      </c>
      <c r="I103" s="0" t="s">
        <v>5</v>
      </c>
      <c r="J103" s="0" t="s">
        <v>6</v>
      </c>
      <c r="K103" s="0" t="s">
        <v>7</v>
      </c>
      <c r="L103" s="0" t="s">
        <v>8</v>
      </c>
      <c r="M103" s="0" t="s">
        <v>9</v>
      </c>
      <c r="N103" s="0" t="s">
        <v>10</v>
      </c>
      <c r="O103" s="0" t="s">
        <v>11</v>
      </c>
      <c r="P103" s="0" t="str">
        <f aca="false">CONCATENATE(I103,G103,J103,E103,H103,D103,K103,B103,M103,C103,N103)</f>
        <v>&lt;tr&gt;&lt;td rowspan="3" width="25" valign="top" align="right"&gt;&lt;/td&gt;&lt;td colspan="2" width="570" valign="top"&gt;&lt;font size="-1" face="arial"&gt;Pantelis, G &lt;/font&gt;&lt;/td&gt;&lt;/tr&gt;&lt;tr&gt;&lt;td width="570" bgcolor="#F0F0F0" valign="top"&gt;&lt;font face="arial" color="black" size="-1" &gt;&lt;B&gt;&lt;a href="papers/ann026.pdf"&gt;Coupled natural convection and atmospheric wind forced advection in above ground reacting heaps &lt;/a&gt;&lt;/B&gt;&lt;/font&gt;&lt;/td&gt;&lt;/tr&gt;</v>
      </c>
      <c r="Q103" s="0" t="str">
        <f aca="false">CONCATENATE(L103,B103,M103,C103,N103)</f>
        <v>&lt;tr&gt;&lt;td width="570" bgcolor="#F0F0F0" valign="top"&gt;&lt;font face="arial" color="black" size="-1" &gt;&lt;B&gt;&lt;a href="papers/ann026.pdf"&gt;Coupled natural convection and atmospheric wind forced advection in above ground reacting heaps &lt;/a&gt;&lt;/B&gt;&lt;/font&gt;&lt;/td&gt;&lt;/tr&gt;</v>
      </c>
      <c r="R103" s="0" t="str">
        <f aca="false">IF(G103=" ",Q103,P103)</f>
        <v>&lt;tr&gt;&lt;td rowspan="3" width="25" valign="top" align="right"&gt;&lt;/td&gt;&lt;td colspan="2" width="570" valign="top"&gt;&lt;font size="-1" face="arial"&gt;Pantelis, G &lt;/font&gt;&lt;/td&gt;&lt;/tr&gt;&lt;tr&gt;&lt;td width="570" bgcolor="#F0F0F0" valign="top"&gt;&lt;font face="arial" color="black" size="-1" &gt;&lt;B&gt;&lt;a href="papers/ann026.pdf"&gt;Coupled natural convection and atmospheric wind forced advection in above ground reacting heaps &lt;/a&gt;&lt;/B&gt;&lt;/font&gt;&lt;/td&gt;&lt;/tr&gt;</v>
      </c>
      <c r="S103" s="0" t="str">
        <f aca="false">IF(G104=" ",R103,CONCATENATE(R103,O103))</f>
        <v>&lt;tr&gt;&lt;td rowspan="3" width="25" valign="top" align="right"&gt;&lt;/td&gt;&lt;td colspan="2" width="570" valign="top"&gt;&lt;font size="-1" face="arial"&gt;Pantelis, G &lt;/font&gt;&lt;/td&gt;&lt;/tr&gt;&lt;tr&gt;&lt;td width="570" bgcolor="#F0F0F0" valign="top"&gt;&lt;font face="arial" color="black" size="-1" &gt;&lt;B&gt;&lt;a href="papers/ann026.pdf"&gt;Coupled natural convection and atmospheric wind forced advection in above ground reacting heaps &lt;/a&gt;&lt;/B&gt;&lt;/font&gt;&lt;/td&gt;&lt;/tr&gt;&lt;tr&gt;&lt;td bgcolor="#808080" height="1" &gt;&lt;img alt="" border="0" height="1" hspace="0" src="/images/shim.gif" width="1" vspace="0" &gt;&lt;/td&gt;&lt;/tr&gt;</v>
      </c>
    </row>
    <row r="104" customFormat="false" ht="12.75" hidden="false" customHeight="false" outlineLevel="0" collapsed="false">
      <c r="A104" s="0" t="s">
        <v>134</v>
      </c>
      <c r="B104" s="0" t="s">
        <v>135</v>
      </c>
      <c r="C104" s="0" t="s">
        <v>136</v>
      </c>
      <c r="D104" s="0" t="s">
        <v>245</v>
      </c>
      <c r="E104" s="0" t="s">
        <v>246</v>
      </c>
      <c r="F104" s="0" t="n">
        <v>2</v>
      </c>
      <c r="G104" s="0" t="n">
        <f aca="false">IF(F104=" "," ",F104+2)</f>
        <v>4</v>
      </c>
      <c r="H104" s="0" t="s">
        <v>4</v>
      </c>
      <c r="I104" s="0" t="s">
        <v>5</v>
      </c>
      <c r="J104" s="0" t="s">
        <v>6</v>
      </c>
      <c r="K104" s="0" t="s">
        <v>7</v>
      </c>
      <c r="L104" s="0" t="s">
        <v>8</v>
      </c>
      <c r="M104" s="0" t="s">
        <v>9</v>
      </c>
      <c r="N104" s="0" t="s">
        <v>10</v>
      </c>
      <c r="O104" s="0" t="s">
        <v>11</v>
      </c>
      <c r="P104" s="0" t="str">
        <f aca="false">CONCATENATE(I104,G104,J104,E104,H104,D104,K104,B104,M104,C104,N104)</f>
        <v>&lt;tr&gt;&lt;td rowspan="4" width="25" valign="top" align="right"&gt;&lt;/td&gt;&lt;td colspan="2" width="570" valign="top"&gt;&lt;font size="-1" face="arial"&gt;Partridge, AC &lt;/font&gt;&lt;/td&gt;&lt;/tr&gt;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</v>
      </c>
      <c r="Q104" s="0" t="str">
        <f aca="false">CONCATENATE(L104,B104,M104,C104,N104)</f>
        <v>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</v>
      </c>
      <c r="R104" s="0" t="str">
        <f aca="false">IF(G104=" ",Q104,P104)</f>
        <v>&lt;tr&gt;&lt;td rowspan="4" width="25" valign="top" align="right"&gt;&lt;/td&gt;&lt;td colspan="2" width="570" valign="top"&gt;&lt;font size="-1" face="arial"&gt;Partridge, AC &lt;/font&gt;&lt;/td&gt;&lt;/tr&gt;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</v>
      </c>
      <c r="S104" s="0" t="str">
        <f aca="false">IF(G105=" ",R104,CONCATENATE(R104,O104))</f>
        <v>&lt;tr&gt;&lt;td rowspan="4" width="25" valign="top" align="right"&gt;&lt;/td&gt;&lt;td colspan="2" width="570" valign="top"&gt;&lt;font size="-1" face="arial"&gt;Partridge, AC &lt;/font&gt;&lt;/td&gt;&lt;/tr&gt;&lt;tr&gt;&lt;td width="570" bgcolor="#F0F0F0" valign="top"&gt;&lt;font face="arial" color="black" size="-1" &gt;&lt;B&gt;&lt;a href="papers/mat019.pdf"&gt;Computational simulation of fluid and dilute particulate flows on spiral concentrators &lt;/a&gt;&lt;/B&gt;&lt;/font&gt;&lt;/td&gt;&lt;/tr&gt;</v>
      </c>
    </row>
    <row r="105" customFormat="false" ht="12.75" hidden="false" customHeight="false" outlineLevel="0" collapsed="false">
      <c r="B105" s="0" t="s">
        <v>137</v>
      </c>
      <c r="C105" s="0" t="s">
        <v>138</v>
      </c>
      <c r="F105" s="0" t="s">
        <v>14</v>
      </c>
      <c r="G105" s="0" t="str">
        <f aca="false">IF(F105=" "," ",F105+2)</f>
        <v> </v>
      </c>
      <c r="H105" s="0" t="s">
        <v>4</v>
      </c>
      <c r="I105" s="0" t="s">
        <v>5</v>
      </c>
      <c r="J105" s="0" t="s">
        <v>6</v>
      </c>
      <c r="K105" s="0" t="s">
        <v>7</v>
      </c>
      <c r="L105" s="0" t="s">
        <v>8</v>
      </c>
      <c r="M105" s="0" t="s">
        <v>9</v>
      </c>
      <c r="N105" s="0" t="s">
        <v>10</v>
      </c>
      <c r="O105" s="0" t="s">
        <v>11</v>
      </c>
      <c r="P105" s="0" t="str">
        <f aca="false">CONCATENATE(I105,G105,J105,E105,H105,D105,K105,B105,M105,C105,N105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yan001.pdf"&gt;Computational modelling of coal slurry distributor flows &lt;/a&gt;&lt;/B&gt;&lt;/font&gt;&lt;/td&gt;&lt;/tr&gt;</v>
      </c>
      <c r="Q105" s="0" t="str">
        <f aca="false">CONCATENATE(L105,B105,M105,C105,N105)</f>
        <v>&lt;tr&gt;&lt;td width="570" bgcolor="#F0F0F0" valign="top"&gt;&lt;font face="arial" color="black" size="-1" &gt;&lt;B&gt;&lt;a href="papers/yan001.pdf"&gt;Computational modelling of coal slurry distributor flows &lt;/a&gt;&lt;/B&gt;&lt;/font&gt;&lt;/td&gt;&lt;/tr&gt;</v>
      </c>
      <c r="R105" s="0" t="str">
        <f aca="false">IF(G105=" ",Q105,P105)</f>
        <v>&lt;tr&gt;&lt;td width="570" bgcolor="#F0F0F0" valign="top"&gt;&lt;font face="arial" color="black" size="-1" &gt;&lt;B&gt;&lt;a href="papers/yan001.pdf"&gt;Computational modelling of coal slurry distributor flows &lt;/a&gt;&lt;/B&gt;&lt;/font&gt;&lt;/td&gt;&lt;/tr&gt;</v>
      </c>
      <c r="S105" s="0" t="str">
        <f aca="false">IF(G106=" ",R105,CONCATENATE(R105,O105))</f>
        <v>&lt;tr&gt;&lt;td width="570" bgcolor="#F0F0F0" valign="top"&gt;&lt;font face="arial" color="black" size="-1" &gt;&lt;B&gt;&lt;a href="papers/yan001.pdf"&gt;Computational modelling of coal slurry distributor flows &lt;/a&gt;&lt;/B&gt;&lt;/font&gt;&lt;/td&gt;&lt;/tr&gt;&lt;tr&gt;&lt;td bgcolor="#808080" height="1" &gt;&lt;img alt="" border="0" height="1" hspace="0" src="/images/shim.gif" width="1" vspace="0" &gt;&lt;/td&gt;&lt;/tr&gt;</v>
      </c>
    </row>
    <row r="106" customFormat="false" ht="12.75" hidden="false" customHeight="false" outlineLevel="0" collapsed="false">
      <c r="B106" s="0" t="s">
        <v>88</v>
      </c>
      <c r="C106" s="0" t="s">
        <v>89</v>
      </c>
      <c r="D106" s="0" t="s">
        <v>126</v>
      </c>
      <c r="E106" s="0" t="s">
        <v>247</v>
      </c>
      <c r="F106" s="0" t="n">
        <v>4</v>
      </c>
      <c r="G106" s="0" t="n">
        <f aca="false">IF(F106=" "," ",F106+2)</f>
        <v>6</v>
      </c>
      <c r="H106" s="0" t="s">
        <v>4</v>
      </c>
      <c r="I106" s="0" t="s">
        <v>5</v>
      </c>
      <c r="J106" s="0" t="s">
        <v>6</v>
      </c>
      <c r="K106" s="0" t="s">
        <v>7</v>
      </c>
      <c r="L106" s="0" t="s">
        <v>8</v>
      </c>
      <c r="M106" s="0" t="s">
        <v>9</v>
      </c>
      <c r="N106" s="0" t="s">
        <v>10</v>
      </c>
      <c r="O106" s="0" t="s">
        <v>11</v>
      </c>
      <c r="P106" s="0" t="str">
        <f aca="false">CONCATENATE(I106,G106,J106,E106,H106,D106,K106,B106,M106,C106,N106)</f>
        <v>&lt;tr&gt;&lt;td rowspan="6" width="25" valign="top" align="right"&gt;&lt;/td&gt;&lt;td colspan="2" width="570" valign="top"&gt;&lt;font size="-1" face="arial"&gt;Pericleous, K &lt;/font&gt;&lt;/td&gt;&lt;/tr&gt;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Q106" s="0" t="str">
        <f aca="false">CONCATENATE(L106,B106,M106,C106,N106)</f>
        <v>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R106" s="0" t="str">
        <f aca="false">IF(G106=" ",Q106,P106)</f>
        <v>&lt;tr&gt;&lt;td rowspan="6" width="25" valign="top" align="right"&gt;&lt;/td&gt;&lt;td colspan="2" width="570" valign="top"&gt;&lt;font size="-1" face="arial"&gt;Pericleous, K &lt;/font&gt;&lt;/td&gt;&lt;/tr&gt;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S106" s="0" t="str">
        <f aca="false">IF(G107=" ",R106,CONCATENATE(R106,O106))</f>
        <v>&lt;tr&gt;&lt;td rowspan="6" width="25" valign="top" align="right"&gt;&lt;/td&gt;&lt;td colspan="2" width="570" valign="top"&gt;&lt;font size="-1" face="arial"&gt;Pericleous, K &lt;/font&gt;&lt;/td&gt;&lt;/tr&gt;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</row>
    <row r="107" customFormat="false" ht="12.75" hidden="false" customHeight="false" outlineLevel="0" collapsed="false">
      <c r="B107" s="0" t="s">
        <v>142</v>
      </c>
      <c r="C107" s="0" t="s">
        <v>143</v>
      </c>
      <c r="F107" s="0" t="s">
        <v>14</v>
      </c>
      <c r="G107" s="0" t="str">
        <f aca="false">IF(F107=" "," ",F107+2)</f>
        <v> </v>
      </c>
      <c r="H107" s="0" t="s">
        <v>4</v>
      </c>
      <c r="I107" s="0" t="s">
        <v>5</v>
      </c>
      <c r="J107" s="0" t="s">
        <v>6</v>
      </c>
      <c r="K107" s="0" t="s">
        <v>7</v>
      </c>
      <c r="L107" s="0" t="s">
        <v>8</v>
      </c>
      <c r="M107" s="0" t="s">
        <v>9</v>
      </c>
      <c r="N107" s="0" t="s">
        <v>10</v>
      </c>
      <c r="O107" s="0" t="s">
        <v>11</v>
      </c>
      <c r="P107" s="0" t="str">
        <f aca="false">CONCATENATE(I107,G107,J107,E107,H107,D107,K107,B107,M107,C107,N107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gar040.pdf"&gt;Heat transfer by impinging jets on a moving strip &lt;/a&gt;&lt;/B&gt;&lt;/font&gt;&lt;/td&gt;&lt;/tr&gt;</v>
      </c>
      <c r="Q107" s="0" t="str">
        <f aca="false">CONCATENATE(L107,B107,M107,C107,N107)</f>
        <v>&lt;tr&gt;&lt;td width="570" bgcolor="#F0F0F0" valign="top"&gt;&lt;font face="arial" color="black" size="-1" &gt;&lt;B&gt;&lt;a href="papers/gar040.pdf"&gt;Heat transfer by impinging jets on a moving strip &lt;/a&gt;&lt;/B&gt;&lt;/font&gt;&lt;/td&gt;&lt;/tr&gt;</v>
      </c>
      <c r="R107" s="0" t="str">
        <f aca="false">IF(G107=" ",Q107,P107)</f>
        <v>&lt;tr&gt;&lt;td width="570" bgcolor="#F0F0F0" valign="top"&gt;&lt;font face="arial" color="black" size="-1" &gt;&lt;B&gt;&lt;a href="papers/gar040.pdf"&gt;Heat transfer by impinging jets on a moving strip &lt;/a&gt;&lt;/B&gt;&lt;/font&gt;&lt;/td&gt;&lt;/tr&gt;</v>
      </c>
      <c r="S107" s="0" t="str">
        <f aca="false">IF(G108=" ",R107,CONCATENATE(R107,O107))</f>
        <v>&lt;tr&gt;&lt;td width="570" bgcolor="#F0F0F0" valign="top"&gt;&lt;font face="arial" color="black" size="-1" &gt;&lt;B&gt;&lt;a href="papers/gar040.pdf"&gt;Heat transfer by impinging jets on a moving strip &lt;/a&gt;&lt;/B&gt;&lt;/font&gt;&lt;/td&gt;&lt;/tr&gt;</v>
      </c>
    </row>
    <row r="108" customFormat="false" ht="12.75" hidden="false" customHeight="false" outlineLevel="0" collapsed="false">
      <c r="A108" s="0" t="s">
        <v>43</v>
      </c>
      <c r="B108" s="0" t="s">
        <v>44</v>
      </c>
      <c r="C108" s="0" t="s">
        <v>45</v>
      </c>
      <c r="F108" s="0" t="s">
        <v>14</v>
      </c>
      <c r="G108" s="0" t="str">
        <f aca="false">IF(F108=" "," ",F108+2)</f>
        <v> </v>
      </c>
      <c r="H108" s="0" t="s">
        <v>4</v>
      </c>
      <c r="I108" s="0" t="s">
        <v>5</v>
      </c>
      <c r="J108" s="0" t="s">
        <v>6</v>
      </c>
      <c r="K108" s="0" t="s">
        <v>7</v>
      </c>
      <c r="L108" s="0" t="s">
        <v>8</v>
      </c>
      <c r="M108" s="0" t="s">
        <v>9</v>
      </c>
      <c r="N108" s="0" t="s">
        <v>10</v>
      </c>
      <c r="O108" s="0" t="s">
        <v>11</v>
      </c>
      <c r="P108" s="0" t="str">
        <f aca="false">CONCATENATE(I108,G108,J108,E108,H108,D108,K108,B108,M108,C108,N108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Q108" s="0" t="str">
        <f aca="false">CONCATENATE(L108,B108,M108,C108,N108)</f>
        <v>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R108" s="0" t="str">
        <f aca="false">IF(G108=" ",Q108,P108)</f>
        <v>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S108" s="0" t="str">
        <f aca="false">IF(G109=" ",R108,CONCATENATE(R108,O108))</f>
        <v>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</row>
    <row r="109" customFormat="false" ht="12.75" hidden="false" customHeight="false" outlineLevel="0" collapsed="false">
      <c r="A109" s="0" t="s">
        <v>50</v>
      </c>
      <c r="B109" s="0" t="s">
        <v>51</v>
      </c>
      <c r="C109" s="0" t="s">
        <v>52</v>
      </c>
      <c r="F109" s="0" t="s">
        <v>14</v>
      </c>
      <c r="G109" s="0" t="str">
        <f aca="false">IF(F109=" "," ",F109+2)</f>
        <v> </v>
      </c>
      <c r="H109" s="0" t="s">
        <v>4</v>
      </c>
      <c r="I109" s="0" t="s">
        <v>5</v>
      </c>
      <c r="J109" s="0" t="s">
        <v>6</v>
      </c>
      <c r="K109" s="0" t="s">
        <v>7</v>
      </c>
      <c r="L109" s="0" t="s">
        <v>8</v>
      </c>
      <c r="M109" s="0" t="s">
        <v>9</v>
      </c>
      <c r="N109" s="0" t="s">
        <v>10</v>
      </c>
      <c r="O109" s="0" t="s">
        <v>11</v>
      </c>
      <c r="P109" s="0" t="str">
        <f aca="false">CONCATENATE(I109,G109,J109,E109,H109,D109,K109,B109,M109,C109,N109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Q109" s="0" t="str">
        <f aca="false">CONCATENATE(L109,B109,M109,C109,N109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R109" s="0" t="str">
        <f aca="false">IF(G109=" ",Q109,P109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</v>
      </c>
      <c r="S109" s="0" t="str">
        <f aca="false">IF(G110=" ",R109,CONCATENATE(R109,O109))</f>
        <v>&lt;tr&gt;&lt;td width="570" bgcolor="#F0F0F0" valign="top"&gt;&lt;font face="arial" color="black" size="-1" &gt;&lt;B&gt;&lt;a href="papers/per041.pdf"&gt;Three-dimensional free surface modelling in an unstructured mesh environment for metal processing applications &lt;/a&gt;&lt;/B&gt;&lt;/font&gt;&lt;/td&gt;&lt;/tr&gt;&lt;tr&gt;&lt;td bgcolor="#808080" height="1" &gt;&lt;img alt="" border="0" height="1" hspace="0" src="/images/shim.gif" width="1" vspace="0" &gt;&lt;/td&gt;&lt;/tr&gt;</v>
      </c>
    </row>
    <row r="110" customFormat="false" ht="12.75" hidden="false" customHeight="false" outlineLevel="0" collapsed="false">
      <c r="B110" s="0" t="s">
        <v>223</v>
      </c>
      <c r="C110" s="0" t="s">
        <v>224</v>
      </c>
      <c r="D110" s="0" t="s">
        <v>130</v>
      </c>
      <c r="E110" s="0" t="s">
        <v>248</v>
      </c>
      <c r="F110" s="0" t="n">
        <v>2</v>
      </c>
      <c r="G110" s="0" t="n">
        <f aca="false">IF(F110=" "," ",F110+2)</f>
        <v>4</v>
      </c>
      <c r="H110" s="0" t="s">
        <v>4</v>
      </c>
      <c r="I110" s="0" t="s">
        <v>5</v>
      </c>
      <c r="J110" s="0" t="s">
        <v>6</v>
      </c>
      <c r="K110" s="0" t="s">
        <v>7</v>
      </c>
      <c r="L110" s="0" t="s">
        <v>8</v>
      </c>
      <c r="M110" s="0" t="s">
        <v>9</v>
      </c>
      <c r="N110" s="0" t="s">
        <v>10</v>
      </c>
      <c r="O110" s="0" t="s">
        <v>11</v>
      </c>
      <c r="P110" s="0" t="str">
        <f aca="false">CONCATENATE(I110,G110,J110,E110,H110,D110,K110,B110,M110,C110,N110)</f>
        <v>&lt;tr&gt;&lt;td rowspan="4" width="25" valign="top" align="right"&gt;&lt;/td&gt;&lt;td colspan="2" width="570" valign="top"&gt;&lt;font size="-1" face="arial"&gt;Perry, JH &lt;/font&gt;&lt;/td&gt;&lt;/tr&gt;&lt;tr&gt;&lt;td width="570" bgcolor="#F0F0F0" valign="top"&gt;&lt;font face="arial" color="black" size="-1" &gt;&lt;B&gt;&lt;a href="papers/mey007.pdf"&gt;Modelling swirl jet flows &lt;/a&gt;&lt;/B&gt;&lt;/font&gt;&lt;/td&gt;&lt;/tr&gt;</v>
      </c>
      <c r="Q110" s="0" t="str">
        <f aca="false">CONCATENATE(L110,B110,M110,C110,N110)</f>
        <v>&lt;tr&gt;&lt;td width="570" bgcolor="#F0F0F0" valign="top"&gt;&lt;font face="arial" color="black" size="-1" &gt;&lt;B&gt;&lt;a href="papers/mey007.pdf"&gt;Modelling swirl jet flows &lt;/a&gt;&lt;/B&gt;&lt;/font&gt;&lt;/td&gt;&lt;/tr&gt;</v>
      </c>
      <c r="R110" s="0" t="str">
        <f aca="false">IF(G110=" ",Q110,P110)</f>
        <v>&lt;tr&gt;&lt;td rowspan="4" width="25" valign="top" align="right"&gt;&lt;/td&gt;&lt;td colspan="2" width="570" valign="top"&gt;&lt;font size="-1" face="arial"&gt;Perry, JH &lt;/font&gt;&lt;/td&gt;&lt;/tr&gt;&lt;tr&gt;&lt;td width="570" bgcolor="#F0F0F0" valign="top"&gt;&lt;font face="arial" color="black" size="-1" &gt;&lt;B&gt;&lt;a href="papers/mey007.pdf"&gt;Modelling swirl jet flows &lt;/a&gt;&lt;/B&gt;&lt;/font&gt;&lt;/td&gt;&lt;/tr&gt;</v>
      </c>
      <c r="S110" s="0" t="str">
        <f aca="false">IF(G111=" ",R110,CONCATENATE(R110,O110))</f>
        <v>&lt;tr&gt;&lt;td rowspan="4" width="25" valign="top" align="right"&gt;&lt;/td&gt;&lt;td colspan="2" width="570" valign="top"&gt;&lt;font size="-1" face="arial"&gt;Perry, JH &lt;/font&gt;&lt;/td&gt;&lt;/tr&gt;&lt;tr&gt;&lt;td width="570" bgcolor="#F0F0F0" valign="top"&gt;&lt;font face="arial" color="black" size="-1" &gt;&lt;B&gt;&lt;a href="papers/mey007.pdf"&gt;Modelling swirl jet flows &lt;/a&gt;&lt;/B&gt;&lt;/font&gt;&lt;/td&gt;&lt;/tr&gt;</v>
      </c>
    </row>
    <row r="111" customFormat="false" ht="12.75" hidden="false" customHeight="false" outlineLevel="0" collapsed="false">
      <c r="A111" s="0" t="s">
        <v>249</v>
      </c>
      <c r="B111" s="0" t="s">
        <v>250</v>
      </c>
      <c r="C111" s="0" t="s">
        <v>251</v>
      </c>
      <c r="F111" s="0" t="s">
        <v>14</v>
      </c>
      <c r="G111" s="0" t="str">
        <f aca="false">IF(F111=" "," ",F111+2)</f>
        <v> </v>
      </c>
      <c r="H111" s="0" t="s">
        <v>4</v>
      </c>
      <c r="I111" s="0" t="s">
        <v>5</v>
      </c>
      <c r="J111" s="0" t="s">
        <v>6</v>
      </c>
      <c r="K111" s="0" t="s">
        <v>7</v>
      </c>
      <c r="L111" s="0" t="s">
        <v>8</v>
      </c>
      <c r="M111" s="0" t="s">
        <v>9</v>
      </c>
      <c r="N111" s="0" t="s">
        <v>10</v>
      </c>
      <c r="O111" s="0" t="s">
        <v>11</v>
      </c>
      <c r="P111" s="0" t="str">
        <f aca="false">CONCATENATE(I111,G111,J111,E111,H111,D111,K111,B111,M111,C111,N111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wit038.pdf"&gt;Application of CFD to fluidised bed systems &lt;/a&gt;&lt;/B&gt;&lt;/font&gt;&lt;/td&gt;&lt;/tr&gt;</v>
      </c>
      <c r="Q111" s="0" t="str">
        <f aca="false">CONCATENATE(L111,B111,M111,C111,N111)</f>
        <v>&lt;tr&gt;&lt;td width="570" bgcolor="#F0F0F0" valign="top"&gt;&lt;font face="arial" color="black" size="-1" &gt;&lt;B&gt;&lt;a href="papers/wit038.pdf"&gt;Application of CFD to fluidised bed systems &lt;/a&gt;&lt;/B&gt;&lt;/font&gt;&lt;/td&gt;&lt;/tr&gt;</v>
      </c>
      <c r="R111" s="0" t="str">
        <f aca="false">IF(G111=" ",Q111,P111)</f>
        <v>&lt;tr&gt;&lt;td width="570" bgcolor="#F0F0F0" valign="top"&gt;&lt;font face="arial" color="black" size="-1" &gt;&lt;B&gt;&lt;a href="papers/wit038.pdf"&gt;Application of CFD to fluidised bed systems &lt;/a&gt;&lt;/B&gt;&lt;/font&gt;&lt;/td&gt;&lt;/tr&gt;</v>
      </c>
      <c r="S111" s="0" t="str">
        <f aca="false">IF(G112=" ",R111,CONCATENATE(R111,O111))</f>
        <v>&lt;tr&gt;&lt;td width="570" bgcolor="#F0F0F0" valign="top"&gt;&lt;font face="arial" color="black" size="-1" &gt;&lt;B&gt;&lt;a href="papers/wit038.pdf"&gt;Application of CFD to fluidised bed systems &lt;/a&gt;&lt;/B&gt;&lt;/font&gt;&lt;/td&gt;&lt;/tr&gt;&lt;tr&gt;&lt;td bgcolor="#808080" height="1" &gt;&lt;img alt="" border="0" height="1" hspace="0" src="/images/shim.gif" width="1" vspace="0" &gt;&lt;/td&gt;&lt;/tr&gt;</v>
      </c>
    </row>
    <row r="112" customFormat="false" ht="12.75" hidden="false" customHeight="false" outlineLevel="0" collapsed="false">
      <c r="B112" s="0" t="s">
        <v>12</v>
      </c>
      <c r="C112" s="0" t="s">
        <v>13</v>
      </c>
      <c r="D112" s="0" t="s">
        <v>154</v>
      </c>
      <c r="E112" s="0" t="s">
        <v>252</v>
      </c>
      <c r="F112" s="0" t="n">
        <v>1</v>
      </c>
      <c r="G112" s="0" t="n">
        <f aca="false">IF(F112=" "," ",F112+2)</f>
        <v>3</v>
      </c>
      <c r="H112" s="0" t="s">
        <v>4</v>
      </c>
      <c r="I112" s="0" t="s">
        <v>5</v>
      </c>
      <c r="J112" s="0" t="s">
        <v>6</v>
      </c>
      <c r="K112" s="0" t="s">
        <v>7</v>
      </c>
      <c r="L112" s="0" t="s">
        <v>8</v>
      </c>
      <c r="M112" s="0" t="s">
        <v>9</v>
      </c>
      <c r="N112" s="0" t="s">
        <v>10</v>
      </c>
      <c r="O112" s="0" t="s">
        <v>11</v>
      </c>
      <c r="P112" s="0" t="str">
        <f aca="false">CONCATENATE(I112,G112,J112,E112,H112,D112,K112,B112,M112,C112,N112)</f>
        <v>&lt;tr&gt;&lt;td rowspan="3" width="25" valign="top" align="right"&gt;&lt;/td&gt;&lt;td colspan="2" width="570" valign="top"&gt;&lt;font size="-1" face="arial"&gt;Pitkala, J &lt;/font&gt;&lt;/td&gt;&lt;/tr&gt;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Q112" s="0" t="str">
        <f aca="false">CONCATENATE(L112,B112,M112,C112,N112)</f>
        <v>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R112" s="0" t="str">
        <f aca="false">IF(G112=" ",Q112,P112)</f>
        <v>&lt;tr&gt;&lt;td rowspan="3" width="25" valign="top" align="right"&gt;&lt;/td&gt;&lt;td colspan="2" width="570" valign="top"&gt;&lt;font size="-1" face="arial"&gt;Pitkala, J &lt;/font&gt;&lt;/td&gt;&lt;/tr&gt;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S112" s="0" t="str">
        <f aca="false">IF(G113=" ",R112,CONCATENATE(R112,O112))</f>
        <v>&lt;tr&gt;&lt;td rowspan="3" width="25" valign="top" align="right"&gt;&lt;/td&gt;&lt;td colspan="2" width="570" valign="top"&gt;&lt;font size="-1" face="arial"&gt;Pitkala, J &lt;/font&gt;&lt;/td&gt;&lt;/tr&gt;&lt;tr&gt;&lt;td width="570" bgcolor="#F0F0F0" valign="top"&gt;&lt;font face="arial" color="black" size="-1" &gt;&lt;B&gt;&lt;a href="papers/vaa044.pdf"&gt;Modelling gas injection of a Peirce-Smith converter &lt;/a&gt;&lt;/B&gt;&lt;/font&gt;&lt;/td&gt;&lt;/tr&gt;&lt;tr&gt;&lt;td bgcolor="#808080" height="1" &gt;&lt;img alt="" border="0" height="1" hspace="0" src="/images/shim.gif" width="1" vspace="0" &gt;&lt;/td&gt;&lt;/tr&gt;</v>
      </c>
    </row>
    <row r="113" customFormat="false" ht="12.75" hidden="false" customHeight="false" outlineLevel="0" collapsed="false">
      <c r="B113" s="0" t="s">
        <v>173</v>
      </c>
      <c r="C113" s="0" t="s">
        <v>174</v>
      </c>
      <c r="D113" s="0" t="s">
        <v>253</v>
      </c>
      <c r="E113" s="0" t="s">
        <v>254</v>
      </c>
      <c r="F113" s="0" t="n">
        <v>1</v>
      </c>
      <c r="G113" s="0" t="n">
        <f aca="false">IF(F113=" "," ",F113+2)</f>
        <v>3</v>
      </c>
      <c r="H113" s="0" t="s">
        <v>4</v>
      </c>
      <c r="I113" s="0" t="s">
        <v>5</v>
      </c>
      <c r="J113" s="0" t="s">
        <v>6</v>
      </c>
      <c r="K113" s="0" t="s">
        <v>7</v>
      </c>
      <c r="L113" s="0" t="s">
        <v>8</v>
      </c>
      <c r="M113" s="0" t="s">
        <v>9</v>
      </c>
      <c r="N113" s="0" t="s">
        <v>10</v>
      </c>
      <c r="O113" s="0" t="s">
        <v>11</v>
      </c>
      <c r="P113" s="0" t="str">
        <f aca="false">CONCATENATE(I113,G113,J113,E113,H113,D113,K113,B113,M113,C113,N113)</f>
        <v>&lt;tr&gt;&lt;td rowspan="3" width="25" valign="top" align="right"&gt;&lt;/td&gt;&lt;td colspan="2" width="570" valign="top"&gt;&lt;font size="-1" face="arial"&gt;Reichi, PJ &lt;/font&gt;&lt;/td&gt;&lt;/tr&gt;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Q113" s="0" t="str">
        <f aca="false">CONCATENATE(L113,B113,M113,C113,N113)</f>
        <v>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R113" s="0" t="str">
        <f aca="false">IF(G113=" ",Q113,P113)</f>
        <v>&lt;tr&gt;&lt;td rowspan="3" width="25" valign="top" align="right"&gt;&lt;/td&gt;&lt;td colspan="2" width="570" valign="top"&gt;&lt;font size="-1" face="arial"&gt;Reichi, PJ &lt;/font&gt;&lt;/td&gt;&lt;/tr&gt;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S113" s="0" t="str">
        <f aca="false">IF(G114=" ",R113,CONCATENATE(R113,O113))</f>
        <v>&lt;tr&gt;&lt;td rowspan="3" width="25" valign="top" align="right"&gt;&lt;/td&gt;&lt;td colspan="2" width="570" valign="top"&gt;&lt;font size="-1" face="arial"&gt;Reichi, PJ &lt;/font&gt;&lt;/td&gt;&lt;/tr&gt;&lt;tr&gt;&lt;td width="570" bgcolor="#F0F0F0" valign="top"&gt;&lt;font face="arial" color="black" size="-1" &gt;&lt;B&gt;&lt;a href="papers/rei039.pdf"&gt;Coating flow simulations using smooth particle hydrodynamics &lt;/a&gt;&lt;/B&gt;&lt;/font&gt;&lt;/td&gt;&lt;/tr&gt;&lt;tr&gt;&lt;td bgcolor="#808080" height="1" &gt;&lt;img alt="" border="0" height="1" hspace="0" src="/images/shim.gif" width="1" vspace="0" &gt;&lt;/td&gt;&lt;/tr&gt;</v>
      </c>
    </row>
    <row r="114" customFormat="false" ht="12.75" hidden="false" customHeight="false" outlineLevel="0" collapsed="false">
      <c r="B114" s="0" t="s">
        <v>94</v>
      </c>
      <c r="C114" s="0" t="s">
        <v>95</v>
      </c>
      <c r="D114" s="0" t="s">
        <v>255</v>
      </c>
      <c r="E114" s="0" t="s">
        <v>256</v>
      </c>
      <c r="F114" s="0" t="n">
        <v>4</v>
      </c>
      <c r="G114" s="0" t="n">
        <f aca="false">IF(F114=" "," ",F114+2)</f>
        <v>6</v>
      </c>
      <c r="H114" s="0" t="s">
        <v>4</v>
      </c>
      <c r="I114" s="0" t="s">
        <v>5</v>
      </c>
      <c r="J114" s="0" t="s">
        <v>6</v>
      </c>
      <c r="K114" s="0" t="s">
        <v>7</v>
      </c>
      <c r="L114" s="0" t="s">
        <v>8</v>
      </c>
      <c r="M114" s="0" t="s">
        <v>9</v>
      </c>
      <c r="N114" s="0" t="s">
        <v>10</v>
      </c>
      <c r="O114" s="0" t="s">
        <v>11</v>
      </c>
      <c r="P114" s="0" t="str">
        <f aca="false">CONCATENATE(I114,G114,J114,E114,H114,D114,K114,B114,M114,C114,N114)</f>
        <v>&lt;tr&gt;&lt;td rowspan="6" width="25" valign="top" align="right"&gt;&lt;/td&gt;&lt;td colspan="2" width="570" valign="top"&gt;&lt;font size="-1" face="arial"&gt;Rudman, MJ &lt;/font&gt;&lt;/td&gt;&lt;/tr&gt;&lt;tr&gt;&lt;td width="570" bgcolor="#F0F0F0" valign="top"&gt;&lt;font face="arial" color="black" size="-1" &gt;&lt;B&gt;&lt;a href="papers/geb031.pdf"&gt;Computed oscillations of a confined submerged liquid jet &lt;/a&gt;&lt;/B&gt;&lt;/font&gt;&lt;/td&gt;&lt;/tr&gt;</v>
      </c>
      <c r="Q114" s="0" t="str">
        <f aca="false">CONCATENATE(L114,B114,M114,C114,N114)</f>
        <v>&lt;tr&gt;&lt;td width="570" bgcolor="#F0F0F0" valign="top"&gt;&lt;font face="arial" color="black" size="-1" &gt;&lt;B&gt;&lt;a href="papers/geb031.pdf"&gt;Computed oscillations of a confined submerged liquid jet &lt;/a&gt;&lt;/B&gt;&lt;/font&gt;&lt;/td&gt;&lt;/tr&gt;</v>
      </c>
      <c r="R114" s="0" t="str">
        <f aca="false">IF(G114=" ",Q114,P114)</f>
        <v>&lt;tr&gt;&lt;td rowspan="6" width="25" valign="top" align="right"&gt;&lt;/td&gt;&lt;td colspan="2" width="570" valign="top"&gt;&lt;font size="-1" face="arial"&gt;Rudman, MJ &lt;/font&gt;&lt;/td&gt;&lt;/tr&gt;&lt;tr&gt;&lt;td width="570" bgcolor="#F0F0F0" valign="top"&gt;&lt;font face="arial" color="black" size="-1" &gt;&lt;B&gt;&lt;a href="papers/geb031.pdf"&gt;Computed oscillations of a confined submerged liquid jet &lt;/a&gt;&lt;/B&gt;&lt;/font&gt;&lt;/td&gt;&lt;/tr&gt;</v>
      </c>
      <c r="S114" s="0" t="str">
        <f aca="false">IF(G115=" ",R114,CONCATENATE(R114,O114))</f>
        <v>&lt;tr&gt;&lt;td rowspan="6" width="25" valign="top" align="right"&gt;&lt;/td&gt;&lt;td colspan="2" width="570" valign="top"&gt;&lt;font size="-1" face="arial"&gt;Rudman, MJ &lt;/font&gt;&lt;/td&gt;&lt;/tr&gt;&lt;tr&gt;&lt;td width="570" bgcolor="#F0F0F0" valign="top"&gt;&lt;font face="arial" color="black" size="-1" &gt;&lt;B&gt;&lt;a href="papers/geb031.pdf"&gt;Computed oscillations of a confined submerged liquid jet &lt;/a&gt;&lt;/B&gt;&lt;/font&gt;&lt;/td&gt;&lt;/tr&gt;</v>
      </c>
    </row>
    <row r="115" customFormat="false" ht="12.75" hidden="false" customHeight="false" outlineLevel="0" collapsed="false">
      <c r="B115" s="0" t="s">
        <v>57</v>
      </c>
      <c r="C115" s="0" t="s">
        <v>58</v>
      </c>
      <c r="F115" s="0" t="s">
        <v>14</v>
      </c>
      <c r="G115" s="0" t="str">
        <f aca="false">IF(F115=" "," ",F115+2)</f>
        <v> </v>
      </c>
      <c r="H115" s="0" t="s">
        <v>4</v>
      </c>
      <c r="I115" s="0" t="s">
        <v>5</v>
      </c>
      <c r="J115" s="0" t="s">
        <v>6</v>
      </c>
      <c r="K115" s="0" t="s">
        <v>7</v>
      </c>
      <c r="L115" s="0" t="s">
        <v>8</v>
      </c>
      <c r="M115" s="0" t="s">
        <v>9</v>
      </c>
      <c r="N115" s="0" t="s">
        <v>10</v>
      </c>
      <c r="O115" s="0" t="s">
        <v>11</v>
      </c>
      <c r="P115" s="0" t="str">
        <f aca="false">CONCATENATE(I115,G115,J115,E115,H115,D115,K115,B115,M115,C115,N115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li021.pdf"&gt;Particle transport in a bottom-feed separation vessel &lt;/a&gt;&lt;/B&gt;&lt;/font&gt;&lt;/td&gt;&lt;/tr&gt;</v>
      </c>
      <c r="Q115" s="0" t="str">
        <f aca="false">CONCATENATE(L115,B115,M115,C115,N115)</f>
        <v>&lt;tr&gt;&lt;td width="570" bgcolor="#F0F0F0" valign="top"&gt;&lt;font face="arial" color="black" size="-1" &gt;&lt;B&gt;&lt;a href="papers/li021.pdf"&gt;Particle transport in a bottom-feed separation vessel &lt;/a&gt;&lt;/B&gt;&lt;/font&gt;&lt;/td&gt;&lt;/tr&gt;</v>
      </c>
      <c r="R115" s="0" t="str">
        <f aca="false">IF(G115=" ",Q115,P115)</f>
        <v>&lt;tr&gt;&lt;td width="570" bgcolor="#F0F0F0" valign="top"&gt;&lt;font face="arial" color="black" size="-1" &gt;&lt;B&gt;&lt;a href="papers/li021.pdf"&gt;Particle transport in a bottom-feed separation vessel &lt;/a&gt;&lt;/B&gt;&lt;/font&gt;&lt;/td&gt;&lt;/tr&gt;</v>
      </c>
      <c r="S115" s="0" t="str">
        <f aca="false">IF(G116=" ",R115,CONCATENATE(R115,O115))</f>
        <v>&lt;tr&gt;&lt;td width="570" bgcolor="#F0F0F0" valign="top"&gt;&lt;font face="arial" color="black" size="-1" &gt;&lt;B&gt;&lt;a href="papers/li021.pdf"&gt;Particle transport in a bottom-feed separation vessel &lt;/a&gt;&lt;/B&gt;&lt;/font&gt;&lt;/td&gt;&lt;/tr&gt;</v>
      </c>
    </row>
    <row r="116" customFormat="false" ht="12.75" hidden="false" customHeight="false" outlineLevel="0" collapsed="false">
      <c r="B116" s="0" t="s">
        <v>37</v>
      </c>
      <c r="C116" s="0" t="s">
        <v>38</v>
      </c>
      <c r="F116" s="0" t="s">
        <v>14</v>
      </c>
      <c r="G116" s="0" t="str">
        <f aca="false">IF(F116=" "," ",F116+2)</f>
        <v> </v>
      </c>
      <c r="H116" s="0" t="s">
        <v>4</v>
      </c>
      <c r="I116" s="0" t="s">
        <v>5</v>
      </c>
      <c r="J116" s="0" t="s">
        <v>6</v>
      </c>
      <c r="K116" s="0" t="s">
        <v>7</v>
      </c>
      <c r="L116" s="0" t="s">
        <v>8</v>
      </c>
      <c r="M116" s="0" t="s">
        <v>9</v>
      </c>
      <c r="N116" s="0" t="s">
        <v>10</v>
      </c>
      <c r="O116" s="0" t="s">
        <v>11</v>
      </c>
      <c r="P116" s="0" t="str">
        <f aca="false">CONCATENATE(I116,G116,J116,E116,H116,D116,K116,B116,M116,C116,N116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Q116" s="0" t="str">
        <f aca="false">CONCATENATE(L116,B116,M116,C116,N116)</f>
        <v>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R116" s="0" t="str">
        <f aca="false">IF(G116=" ",Q116,P116)</f>
        <v>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S116" s="0" t="str">
        <f aca="false">IF(G117=" ",R116,CONCATENATE(R116,O116))</f>
        <v>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</row>
    <row r="117" customFormat="false" ht="12.75" hidden="false" customHeight="false" outlineLevel="0" collapsed="false">
      <c r="B117" s="0" t="s">
        <v>41</v>
      </c>
      <c r="C117" s="0" t="s">
        <v>42</v>
      </c>
      <c r="F117" s="0" t="s">
        <v>14</v>
      </c>
      <c r="G117" s="0" t="str">
        <f aca="false">IF(F117=" "," ",F117+2)</f>
        <v> </v>
      </c>
      <c r="H117" s="0" t="s">
        <v>4</v>
      </c>
      <c r="I117" s="0" t="s">
        <v>5</v>
      </c>
      <c r="J117" s="0" t="s">
        <v>6</v>
      </c>
      <c r="K117" s="0" t="s">
        <v>7</v>
      </c>
      <c r="L117" s="0" t="s">
        <v>8</v>
      </c>
      <c r="M117" s="0" t="s">
        <v>9</v>
      </c>
      <c r="N117" s="0" t="s">
        <v>10</v>
      </c>
      <c r="O117" s="0" t="s">
        <v>11</v>
      </c>
      <c r="P117" s="0" t="str">
        <f aca="false">CONCATENATE(I117,G117,J117,E117,H117,D117,K117,B117,M117,C117,N117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rud043.pdf"&gt;Bubble rise in an inclined channel &lt;/a&gt;&lt;/B&gt;&lt;/font&gt;&lt;/td&gt;&lt;/tr&gt;</v>
      </c>
      <c r="Q117" s="0" t="str">
        <f aca="false">CONCATENATE(L117,B117,M117,C117,N117)</f>
        <v>&lt;tr&gt;&lt;td width="570" bgcolor="#F0F0F0" valign="top"&gt;&lt;font face="arial" color="black" size="-1" &gt;&lt;B&gt;&lt;a href="papers/rud043.pdf"&gt;Bubble rise in an inclined channel &lt;/a&gt;&lt;/B&gt;&lt;/font&gt;&lt;/td&gt;&lt;/tr&gt;</v>
      </c>
      <c r="R117" s="0" t="str">
        <f aca="false">IF(G117=" ",Q117,P117)</f>
        <v>&lt;tr&gt;&lt;td width="570" bgcolor="#F0F0F0" valign="top"&gt;&lt;font face="arial" color="black" size="-1" &gt;&lt;B&gt;&lt;a href="papers/rud043.pdf"&gt;Bubble rise in an inclined channel &lt;/a&gt;&lt;/B&gt;&lt;/font&gt;&lt;/td&gt;&lt;/tr&gt;</v>
      </c>
      <c r="S117" s="0" t="str">
        <f aca="false">IF(G118=" ",R117,CONCATENATE(R117,O117))</f>
        <v>&lt;tr&gt;&lt;td width="570" bgcolor="#F0F0F0" valign="top"&gt;&lt;font face="arial" color="black" size="-1" &gt;&lt;B&gt;&lt;a href="papers/rud043.pdf"&gt;Bubble rise in an inclined channel &lt;/a&gt;&lt;/B&gt;&lt;/font&gt;&lt;/td&gt;&lt;/tr&gt;&lt;tr&gt;&lt;td bgcolor="#808080" height="1" &gt;&lt;img alt="" border="0" height="1" hspace="0" src="/images/shim.gif" width="1" vspace="0" &gt;&lt;/td&gt;&lt;/tr&gt;</v>
      </c>
    </row>
    <row r="118" customFormat="false" ht="12.75" hidden="false" customHeight="false" outlineLevel="0" collapsed="false">
      <c r="B118" s="0" t="s">
        <v>111</v>
      </c>
      <c r="C118" s="0" t="s">
        <v>112</v>
      </c>
      <c r="D118" s="0" t="s">
        <v>46</v>
      </c>
      <c r="E118" s="0" t="s">
        <v>257</v>
      </c>
      <c r="F118" s="0" t="n">
        <v>1</v>
      </c>
      <c r="G118" s="0" t="n">
        <f aca="false">IF(F118=" "," ",F118+2)</f>
        <v>3</v>
      </c>
      <c r="H118" s="0" t="s">
        <v>4</v>
      </c>
      <c r="I118" s="0" t="s">
        <v>5</v>
      </c>
      <c r="J118" s="0" t="s">
        <v>6</v>
      </c>
      <c r="K118" s="0" t="s">
        <v>7</v>
      </c>
      <c r="L118" s="0" t="s">
        <v>8</v>
      </c>
      <c r="M118" s="0" t="s">
        <v>9</v>
      </c>
      <c r="N118" s="0" t="s">
        <v>10</v>
      </c>
      <c r="O118" s="0" t="s">
        <v>11</v>
      </c>
      <c r="P118" s="0" t="str">
        <f aca="false">CONCATENATE(I118,G118,J118,E118,H118,D118,K118,B118,M118,C118,N118)</f>
        <v>&lt;tr&gt;&lt;td rowspan="3" width="25" valign="top" align="right"&gt;&lt;/td&gt;&lt;td colspan="2" width="570" valign="top"&gt;&lt;font size="-1" face="arial"&gt;Sahajwalla, V &lt;/font&gt;&lt;/td&gt;&lt;/tr&gt;&lt;tr&gt;&lt;td width="570" bgcolor="#F0F0F0" valign="top"&gt;&lt;font face="arial" color="black" size="-1" &gt;&lt;B&gt;&lt;a href="papers/sah009.pdf"&gt;Numerical simulation of pulverised coal combustion &lt;/a&gt;&lt;/B&gt;&lt;/font&gt;&lt;/td&gt;&lt;/tr&gt;</v>
      </c>
      <c r="Q118" s="0" t="str">
        <f aca="false">CONCATENATE(L118,B118,M118,C118,N118)</f>
        <v>&lt;tr&gt;&lt;td width="570" bgcolor="#F0F0F0" valign="top"&gt;&lt;font face="arial" color="black" size="-1" &gt;&lt;B&gt;&lt;a href="papers/sah009.pdf"&gt;Numerical simulation of pulverised coal combustion &lt;/a&gt;&lt;/B&gt;&lt;/font&gt;&lt;/td&gt;&lt;/tr&gt;</v>
      </c>
      <c r="R118" s="0" t="str">
        <f aca="false">IF(G118=" ",Q118,P118)</f>
        <v>&lt;tr&gt;&lt;td rowspan="3" width="25" valign="top" align="right"&gt;&lt;/td&gt;&lt;td colspan="2" width="570" valign="top"&gt;&lt;font size="-1" face="arial"&gt;Sahajwalla, V &lt;/font&gt;&lt;/td&gt;&lt;/tr&gt;&lt;tr&gt;&lt;td width="570" bgcolor="#F0F0F0" valign="top"&gt;&lt;font face="arial" color="black" size="-1" &gt;&lt;B&gt;&lt;a href="papers/sah009.pdf"&gt;Numerical simulation of pulverised coal combustion &lt;/a&gt;&lt;/B&gt;&lt;/font&gt;&lt;/td&gt;&lt;/tr&gt;</v>
      </c>
      <c r="S118" s="0" t="str">
        <f aca="false">IF(G119=" ",R118,CONCATENATE(R118,O118))</f>
        <v>&lt;tr&gt;&lt;td rowspan="3" width="25" valign="top" align="right"&gt;&lt;/td&gt;&lt;td colspan="2" width="570" valign="top"&gt;&lt;font size="-1" face="arial"&gt;Sahajwalla, V &lt;/font&gt;&lt;/td&gt;&lt;/tr&gt;&lt;tr&gt;&lt;td width="570" bgcolor="#F0F0F0" valign="top"&gt;&lt;font face="arial" color="black" size="-1" &gt;&lt;B&gt;&lt;a href="papers/sah009.pdf"&gt;Numerical simulation of pulverised coal combustion &lt;/a&gt;&lt;/B&gt;&lt;/font&gt;&lt;/td&gt;&lt;/tr&gt;&lt;tr&gt;&lt;td bgcolor="#808080" height="1" &gt;&lt;img alt="" border="0" height="1" hspace="0" src="/images/shim.gif" width="1" vspace="0" &gt;&lt;/td&gt;&lt;/tr&gt;</v>
      </c>
    </row>
    <row r="119" customFormat="false" ht="12.75" hidden="false" customHeight="false" outlineLevel="0" collapsed="false">
      <c r="B119" s="0" t="s">
        <v>33</v>
      </c>
      <c r="C119" s="0" t="s">
        <v>34</v>
      </c>
      <c r="D119" s="0" t="s">
        <v>104</v>
      </c>
      <c r="E119" s="0" t="s">
        <v>258</v>
      </c>
      <c r="F119" s="0" t="n">
        <v>5</v>
      </c>
      <c r="G119" s="0" t="n">
        <f aca="false">IF(F119=" "," ",F119+2)</f>
        <v>7</v>
      </c>
      <c r="H119" s="0" t="s">
        <v>4</v>
      </c>
      <c r="I119" s="0" t="s">
        <v>5</v>
      </c>
      <c r="J119" s="0" t="s">
        <v>6</v>
      </c>
      <c r="K119" s="0" t="s">
        <v>7</v>
      </c>
      <c r="L119" s="0" t="s">
        <v>8</v>
      </c>
      <c r="M119" s="0" t="s">
        <v>9</v>
      </c>
      <c r="N119" s="0" t="s">
        <v>10</v>
      </c>
      <c r="O119" s="0" t="s">
        <v>11</v>
      </c>
      <c r="P119" s="0" t="str">
        <f aca="false">CONCATENATE(I119,G119,J119,E119,H119,D119,K119,B119,M119,C119,N119)</f>
        <v>&lt;tr&gt;&lt;td rowspan="7" width="25" valign="top" align="right"&gt;&lt;/td&gt;&lt;td colspan="2" width="570" valign="top"&gt;&lt;font size="-1" face="arial"&gt;Schwarz, MP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Q119" s="0" t="str">
        <f aca="false">CONCATENATE(L119,B119,M119,C119,N119)</f>
        <v>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R119" s="0" t="str">
        <f aca="false">IF(G119=" ",Q119,P119)</f>
        <v>&lt;tr&gt;&lt;td rowspan="7" width="25" valign="top" align="right"&gt;&lt;/td&gt;&lt;td colspan="2" width="570" valign="top"&gt;&lt;font size="-1" face="arial"&gt;Schwarz, MP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S119" s="0" t="str">
        <f aca="false">IF(G120=" ",R119,CONCATENATE(R119,O119))</f>
        <v>&lt;tr&gt;&lt;td rowspan="7" width="25" valign="top" align="right"&gt;&lt;/td&gt;&lt;td colspan="2" width="570" valign="top"&gt;&lt;font size="-1" face="arial"&gt;Schwarz, MP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</row>
    <row r="120" customFormat="false" ht="12.75" hidden="false" customHeight="false" outlineLevel="0" collapsed="false">
      <c r="B120" s="0" t="s">
        <v>88</v>
      </c>
      <c r="C120" s="0" t="s">
        <v>89</v>
      </c>
      <c r="F120" s="0" t="s">
        <v>14</v>
      </c>
      <c r="G120" s="0" t="str">
        <f aca="false">IF(F120=" "," ",F120+2)</f>
        <v> </v>
      </c>
      <c r="H120" s="0" t="s">
        <v>4</v>
      </c>
      <c r="I120" s="0" t="s">
        <v>5</v>
      </c>
      <c r="J120" s="0" t="s">
        <v>6</v>
      </c>
      <c r="K120" s="0" t="s">
        <v>7</v>
      </c>
      <c r="L120" s="0" t="s">
        <v>8</v>
      </c>
      <c r="M120" s="0" t="s">
        <v>9</v>
      </c>
      <c r="N120" s="0" t="s">
        <v>10</v>
      </c>
      <c r="O120" s="0" t="s">
        <v>11</v>
      </c>
      <c r="P120" s="0" t="str">
        <f aca="false">CONCATENATE(I120,G120,J120,E120,H120,D120,K120,B120,M120,C120,N120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Q120" s="0" t="str">
        <f aca="false">CONCATENATE(L120,B120,M120,C120,N120)</f>
        <v>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R120" s="0" t="str">
        <f aca="false">IF(G120=" ",Q120,P120)</f>
        <v>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  <c r="S120" s="0" t="str">
        <f aca="false">IF(G121=" ",R120,CONCATENATE(R120,O120))</f>
        <v>&lt;tr&gt;&lt;td width="570" bgcolor="#F0F0F0" valign="top"&gt;&lt;font face="arial" color="black" size="-1" &gt;&lt;B&gt;&lt;a href="papers/dav012.pdf"&gt;Mathematical modelling tools for the optimisation of direct smelting processes &lt;/a&gt;&lt;/B&gt;&lt;/font&gt;&lt;/td&gt;&lt;/tr&gt;</v>
      </c>
    </row>
    <row r="121" customFormat="false" ht="12.75" hidden="false" customHeight="false" outlineLevel="0" collapsed="false">
      <c r="B121" s="0" t="s">
        <v>186</v>
      </c>
      <c r="C121" s="0" t="s">
        <v>187</v>
      </c>
      <c r="F121" s="0" t="s">
        <v>14</v>
      </c>
      <c r="G121" s="0" t="str">
        <f aca="false">IF(F121=" "," ",F121+2)</f>
        <v> </v>
      </c>
      <c r="H121" s="0" t="s">
        <v>4</v>
      </c>
      <c r="I121" s="0" t="s">
        <v>5</v>
      </c>
      <c r="J121" s="0" t="s">
        <v>6</v>
      </c>
      <c r="K121" s="0" t="s">
        <v>7</v>
      </c>
      <c r="L121" s="0" t="s">
        <v>8</v>
      </c>
      <c r="M121" s="0" t="s">
        <v>9</v>
      </c>
      <c r="N121" s="0" t="s">
        <v>10</v>
      </c>
      <c r="O121" s="0" t="s">
        <v>11</v>
      </c>
      <c r="P121" s="0" t="str">
        <f aca="false">CONCATENATE(I121,G121,J121,E121,H121,D121,K121,B121,M121,C121,N121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kah020.pdf"&gt;Residue thickener modelling at Worsley Alumina &lt;/a&gt;&lt;/B&gt;&lt;/font&gt;&lt;/td&gt;&lt;/tr&gt;</v>
      </c>
      <c r="Q121" s="0" t="str">
        <f aca="false">CONCATENATE(L121,B121,M121,C121,N121)</f>
        <v>&lt;tr&gt;&lt;td width="570" bgcolor="#F0F0F0" valign="top"&gt;&lt;font face="arial" color="black" size="-1" &gt;&lt;B&gt;&lt;a href="papers/kah020.pdf"&gt;Residue thickener modelling at Worsley Alumina &lt;/a&gt;&lt;/B&gt;&lt;/font&gt;&lt;/td&gt;&lt;/tr&gt;</v>
      </c>
      <c r="R121" s="0" t="str">
        <f aca="false">IF(G121=" ",Q121,P121)</f>
        <v>&lt;tr&gt;&lt;td width="570" bgcolor="#F0F0F0" valign="top"&gt;&lt;font face="arial" color="black" size="-1" &gt;&lt;B&gt;&lt;a href="papers/kah020.pdf"&gt;Residue thickener modelling at Worsley Alumina &lt;/a&gt;&lt;/B&gt;&lt;/font&gt;&lt;/td&gt;&lt;/tr&gt;</v>
      </c>
      <c r="S121" s="0" t="str">
        <f aca="false">IF(G122=" ",R121,CONCATENATE(R121,O121))</f>
        <v>&lt;tr&gt;&lt;td width="570" bgcolor="#F0F0F0" valign="top"&gt;&lt;font face="arial" color="black" size="-1" &gt;&lt;B&gt;&lt;a href="papers/kah020.pdf"&gt;Residue thickener modelling at Worsley Alumina &lt;/a&gt;&lt;/B&gt;&lt;/font&gt;&lt;/td&gt;&lt;/tr&gt;</v>
      </c>
    </row>
    <row r="122" customFormat="false" ht="12.75" hidden="false" customHeight="false" outlineLevel="0" collapsed="false">
      <c r="B122" s="0" t="s">
        <v>223</v>
      </c>
      <c r="C122" s="0" t="s">
        <v>224</v>
      </c>
      <c r="F122" s="0" t="s">
        <v>14</v>
      </c>
      <c r="G122" s="0" t="str">
        <f aca="false">IF(F122=" "," ",F122+2)</f>
        <v> </v>
      </c>
      <c r="H122" s="0" t="s">
        <v>4</v>
      </c>
      <c r="I122" s="0" t="s">
        <v>5</v>
      </c>
      <c r="J122" s="0" t="s">
        <v>6</v>
      </c>
      <c r="K122" s="0" t="s">
        <v>7</v>
      </c>
      <c r="L122" s="0" t="s">
        <v>8</v>
      </c>
      <c r="M122" s="0" t="s">
        <v>9</v>
      </c>
      <c r="N122" s="0" t="s">
        <v>10</v>
      </c>
      <c r="O122" s="0" t="s">
        <v>11</v>
      </c>
      <c r="P122" s="0" t="str">
        <f aca="false">CONCATENATE(I122,G122,J122,E122,H122,D122,K122,B122,M122,C122,N122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mey007.pdf"&gt;Modelling swirl jet flows &lt;/a&gt;&lt;/B&gt;&lt;/font&gt;&lt;/td&gt;&lt;/tr&gt;</v>
      </c>
      <c r="Q122" s="0" t="str">
        <f aca="false">CONCATENATE(L122,B122,M122,C122,N122)</f>
        <v>&lt;tr&gt;&lt;td width="570" bgcolor="#F0F0F0" valign="top"&gt;&lt;font face="arial" color="black" size="-1" &gt;&lt;B&gt;&lt;a href="papers/mey007.pdf"&gt;Modelling swirl jet flows &lt;/a&gt;&lt;/B&gt;&lt;/font&gt;&lt;/td&gt;&lt;/tr&gt;</v>
      </c>
      <c r="R122" s="0" t="str">
        <f aca="false">IF(G122=" ",Q122,P122)</f>
        <v>&lt;tr&gt;&lt;td width="570" bgcolor="#F0F0F0" valign="top"&gt;&lt;font face="arial" color="black" size="-1" &gt;&lt;B&gt;&lt;a href="papers/mey007.pdf"&gt;Modelling swirl jet flows &lt;/a&gt;&lt;/B&gt;&lt;/font&gt;&lt;/td&gt;&lt;/tr&gt;</v>
      </c>
      <c r="S122" s="0" t="str">
        <f aca="false">IF(G123=" ",R122,CONCATENATE(R122,O122))</f>
        <v>&lt;tr&gt;&lt;td width="570" bgcolor="#F0F0F0" valign="top"&gt;&lt;font face="arial" color="black" size="-1" &gt;&lt;B&gt;&lt;a href="papers/mey007.pdf"&gt;Modelling swirl jet flows &lt;/a&gt;&lt;/B&gt;&lt;/font&gt;&lt;/td&gt;&lt;/tr&gt;</v>
      </c>
    </row>
    <row r="123" customFormat="false" ht="12.75" hidden="false" customHeight="false" outlineLevel="0" collapsed="false">
      <c r="A123" s="0" t="s">
        <v>249</v>
      </c>
      <c r="B123" s="0" t="s">
        <v>250</v>
      </c>
      <c r="C123" s="0" t="s">
        <v>251</v>
      </c>
      <c r="F123" s="0" t="s">
        <v>14</v>
      </c>
      <c r="G123" s="0" t="str">
        <f aca="false">IF(F123=" "," ",F123+2)</f>
        <v> </v>
      </c>
      <c r="H123" s="0" t="s">
        <v>4</v>
      </c>
      <c r="I123" s="0" t="s">
        <v>5</v>
      </c>
      <c r="J123" s="0" t="s">
        <v>6</v>
      </c>
      <c r="K123" s="0" t="s">
        <v>7</v>
      </c>
      <c r="L123" s="0" t="s">
        <v>8</v>
      </c>
      <c r="M123" s="0" t="s">
        <v>9</v>
      </c>
      <c r="N123" s="0" t="s">
        <v>10</v>
      </c>
      <c r="O123" s="0" t="s">
        <v>11</v>
      </c>
      <c r="P123" s="0" t="str">
        <f aca="false">CONCATENATE(I123,G123,J123,E123,H123,D123,K123,B123,M123,C123,N123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wit038.pdf"&gt;Application of CFD to fluidised bed systems &lt;/a&gt;&lt;/B&gt;&lt;/font&gt;&lt;/td&gt;&lt;/tr&gt;</v>
      </c>
      <c r="Q123" s="0" t="str">
        <f aca="false">CONCATENATE(L123,B123,M123,C123,N123)</f>
        <v>&lt;tr&gt;&lt;td width="570" bgcolor="#F0F0F0" valign="top"&gt;&lt;font face="arial" color="black" size="-1" &gt;&lt;B&gt;&lt;a href="papers/wit038.pdf"&gt;Application of CFD to fluidised bed systems &lt;/a&gt;&lt;/B&gt;&lt;/font&gt;&lt;/td&gt;&lt;/tr&gt;</v>
      </c>
      <c r="R123" s="0" t="str">
        <f aca="false">IF(G123=" ",Q123,P123)</f>
        <v>&lt;tr&gt;&lt;td width="570" bgcolor="#F0F0F0" valign="top"&gt;&lt;font face="arial" color="black" size="-1" &gt;&lt;B&gt;&lt;a href="papers/wit038.pdf"&gt;Application of CFD to fluidised bed systems &lt;/a&gt;&lt;/B&gt;&lt;/font&gt;&lt;/td&gt;&lt;/tr&gt;</v>
      </c>
      <c r="S123" s="0" t="str">
        <f aca="false">IF(G124=" ",R123,CONCATENATE(R123,O123))</f>
        <v>&lt;tr&gt;&lt;td width="570" bgcolor="#F0F0F0" valign="top"&gt;&lt;font face="arial" color="black" size="-1" &gt;&lt;B&gt;&lt;a href="papers/wit038.pdf"&gt;Application of CFD to fluidised bed systems &lt;/a&gt;&lt;/B&gt;&lt;/font&gt;&lt;/td&gt;&lt;/tr&gt;&lt;tr&gt;&lt;td bgcolor="#808080" height="1" &gt;&lt;img alt="" border="0" height="1" hspace="0" src="/images/shim.gif" width="1" vspace="0" &gt;&lt;/td&gt;&lt;/tr&gt;</v>
      </c>
    </row>
    <row r="124" customFormat="false" ht="12.75" hidden="false" customHeight="false" outlineLevel="0" collapsed="false">
      <c r="B124" s="0" t="s">
        <v>259</v>
      </c>
      <c r="C124" s="0" t="s">
        <v>260</v>
      </c>
      <c r="D124" s="0" t="s">
        <v>261</v>
      </c>
      <c r="E124" s="0" t="s">
        <v>262</v>
      </c>
      <c r="F124" s="0" t="n">
        <v>1</v>
      </c>
      <c r="G124" s="0" t="n">
        <f aca="false">IF(F124=" "," ",F124+2)</f>
        <v>3</v>
      </c>
      <c r="H124" s="0" t="s">
        <v>4</v>
      </c>
      <c r="I124" s="0" t="s">
        <v>5</v>
      </c>
      <c r="J124" s="0" t="s">
        <v>6</v>
      </c>
      <c r="K124" s="0" t="s">
        <v>7</v>
      </c>
      <c r="L124" s="0" t="s">
        <v>8</v>
      </c>
      <c r="M124" s="0" t="s">
        <v>9</v>
      </c>
      <c r="N124" s="0" t="s">
        <v>10</v>
      </c>
      <c r="O124" s="0" t="s">
        <v>11</v>
      </c>
      <c r="P124" s="0" t="str">
        <f aca="false">CONCATENATE(I124,G124,J124,E124,H124,D124,K124,B124,M124,C124,N124)</f>
        <v>&lt;tr&gt;&lt;td rowspan="3" width="25" valign="top" align="right"&gt;&lt;/td&gt;&lt;td colspan="2" width="570" valign="top"&gt;&lt;font size="-1" face="arial"&gt;Siew, PF &lt;/font&gt;&lt;/td&gt;&lt;/tr&gt;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</v>
      </c>
      <c r="Q124" s="0" t="str">
        <f aca="false">CONCATENATE(L124,B124,M124,C124,N124)</f>
        <v>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</v>
      </c>
      <c r="R124" s="0" t="str">
        <f aca="false">IF(G124=" ",Q124,P124)</f>
        <v>&lt;tr&gt;&lt;td rowspan="3" width="25" valign="top" align="right"&gt;&lt;/td&gt;&lt;td colspan="2" width="570" valign="top"&gt;&lt;font size="-1" face="arial"&gt;Siew, PF &lt;/font&gt;&lt;/td&gt;&lt;/tr&gt;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</v>
      </c>
      <c r="S124" s="0" t="str">
        <f aca="false">IF(G125=" ",R124,CONCATENATE(R124,O124))</f>
        <v>&lt;tr&gt;&lt;td rowspan="3" width="25" valign="top" align="right"&gt;&lt;/td&gt;&lt;td colspan="2" width="570" valign="top"&gt;&lt;font size="-1" face="arial"&gt;Siew, PF &lt;/font&gt;&lt;/td&gt;&lt;/tr&gt;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&lt;tr&gt;&lt;td bgcolor="#808080" height="1" &gt;&lt;img alt="" border="0" height="1" hspace="0" src="/images/shim.gif" width="1" vspace="0" &gt;&lt;/td&gt;&lt;/tr&gt;</v>
      </c>
    </row>
    <row r="125" customFormat="false" ht="12.75" hidden="false" customHeight="false" outlineLevel="0" collapsed="false">
      <c r="B125" s="0" t="s">
        <v>163</v>
      </c>
      <c r="C125" s="0" t="s">
        <v>164</v>
      </c>
      <c r="D125" s="0" t="s">
        <v>263</v>
      </c>
      <c r="E125" s="0" t="s">
        <v>264</v>
      </c>
      <c r="F125" s="0" t="n">
        <v>1</v>
      </c>
      <c r="G125" s="0" t="n">
        <f aca="false">IF(F125=" "," ",F125+2)</f>
        <v>3</v>
      </c>
      <c r="H125" s="0" t="s">
        <v>4</v>
      </c>
      <c r="I125" s="0" t="s">
        <v>5</v>
      </c>
      <c r="J125" s="0" t="s">
        <v>6</v>
      </c>
      <c r="K125" s="0" t="s">
        <v>7</v>
      </c>
      <c r="L125" s="0" t="s">
        <v>8</v>
      </c>
      <c r="M125" s="0" t="s">
        <v>9</v>
      </c>
      <c r="N125" s="0" t="s">
        <v>10</v>
      </c>
      <c r="O125" s="0" t="s">
        <v>11</v>
      </c>
      <c r="P125" s="0" t="str">
        <f aca="false">CONCATENATE(I125,G125,J125,E125,H125,D125,K125,B125,M125,C125,N125)</f>
        <v>&lt;tr&gt;&lt;td rowspan="3" width="25" valign="top" align="right"&gt;&lt;/td&gt;&lt;td colspan="2" width="570" valign="top"&gt;&lt;font size="-1" face="arial"&gt;Sizgek, E &lt;/font&gt;&lt;/td&gt;&lt;/tr&gt;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</v>
      </c>
      <c r="Q125" s="0" t="str">
        <f aca="false">CONCATENATE(L125,B125,M125,C125,N125)</f>
        <v>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</v>
      </c>
      <c r="R125" s="0" t="str">
        <f aca="false">IF(G125=" ",Q125,P125)</f>
        <v>&lt;tr&gt;&lt;td rowspan="3" width="25" valign="top" align="right"&gt;&lt;/td&gt;&lt;td colspan="2" width="570" valign="top"&gt;&lt;font size="-1" face="arial"&gt;Sizgek, E &lt;/font&gt;&lt;/td&gt;&lt;/tr&gt;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</v>
      </c>
      <c r="S125" s="0" t="str">
        <f aca="false">IF(G126=" ",R125,CONCATENATE(R125,O125))</f>
        <v>&lt;tr&gt;&lt;td rowspan="3" width="25" valign="top" align="right"&gt;&lt;/td&gt;&lt;td colspan="2" width="570" valign="top"&gt;&lt;font size="-1" face="arial"&gt;Sizgek, E &lt;/font&gt;&lt;/td&gt;&lt;/tr&gt;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&lt;tr&gt;&lt;td bgcolor="#808080" height="1" &gt;&lt;img alt="" border="0" height="1" hspace="0" src="/images/shim.gif" width="1" vspace="0" &gt;&lt;/td&gt;&lt;/tr&gt;</v>
      </c>
    </row>
    <row r="126" customFormat="false" ht="12.75" hidden="false" customHeight="false" outlineLevel="0" collapsed="false">
      <c r="B126" s="0" t="s">
        <v>163</v>
      </c>
      <c r="C126" s="0" t="s">
        <v>164</v>
      </c>
      <c r="D126" s="0" t="s">
        <v>265</v>
      </c>
      <c r="E126" s="0" t="s">
        <v>264</v>
      </c>
      <c r="F126" s="0" t="n">
        <v>1</v>
      </c>
      <c r="G126" s="0" t="n">
        <f aca="false">IF(F126=" "," ",F126+2)</f>
        <v>3</v>
      </c>
      <c r="H126" s="0" t="s">
        <v>4</v>
      </c>
      <c r="I126" s="0" t="s">
        <v>5</v>
      </c>
      <c r="J126" s="0" t="s">
        <v>6</v>
      </c>
      <c r="K126" s="0" t="s">
        <v>7</v>
      </c>
      <c r="L126" s="0" t="s">
        <v>8</v>
      </c>
      <c r="M126" s="0" t="s">
        <v>9</v>
      </c>
      <c r="N126" s="0" t="s">
        <v>10</v>
      </c>
      <c r="O126" s="0" t="s">
        <v>11</v>
      </c>
      <c r="P126" s="0" t="str">
        <f aca="false">CONCATENATE(I126,G126,J126,E126,H126,D126,K126,B126,M126,C126,N126)</f>
        <v>&lt;tr&gt;&lt;td rowspan="3" width="25" valign="top" align="right"&gt;&lt;/td&gt;&lt;td colspan="2" width="570" valign="top"&gt;&lt;font size="-1" face="arial"&gt;Sizgek, GD &lt;/font&gt;&lt;/td&gt;&lt;/tr&gt;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</v>
      </c>
      <c r="Q126" s="0" t="str">
        <f aca="false">CONCATENATE(L126,B126,M126,C126,N126)</f>
        <v>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</v>
      </c>
      <c r="R126" s="0" t="str">
        <f aca="false">IF(G126=" ",Q126,P126)</f>
        <v>&lt;tr&gt;&lt;td rowspan="3" width="25" valign="top" align="right"&gt;&lt;/td&gt;&lt;td colspan="2" width="570" valign="top"&gt;&lt;font size="-1" face="arial"&gt;Sizgek, GD &lt;/font&gt;&lt;/td&gt;&lt;/tr&gt;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</v>
      </c>
      <c r="S126" s="0" t="str">
        <f aca="false">IF(G127=" ",R126,CONCATENATE(R126,O126))</f>
        <v>&lt;tr&gt;&lt;td rowspan="3" width="25" valign="top" align="right"&gt;&lt;/td&gt;&lt;td colspan="2" width="570" valign="top"&gt;&lt;font size="-1" face="arial"&gt;Sizgek, GD &lt;/font&gt;&lt;/td&gt;&lt;/tr&gt;&lt;tr&gt;&lt;td width="570" bgcolor="#F0F0F0" valign="top"&gt;&lt;font face="arial" color="black" size="-1" &gt;&lt;B&gt;&lt;a href="papers/siz027.pdf"&gt;Pressure probe measurements of turbulent flow in a spray drier with a rotary atomiser &lt;/a&gt;&lt;/B&gt;&lt;/font&gt;&lt;/td&gt;&lt;/tr&gt;&lt;tr&gt;&lt;td bgcolor="#808080" height="1" &gt;&lt;img alt="" border="0" height="1" hspace="0" src="/images/shim.gif" width="1" vspace="0" &gt;&lt;/td&gt;&lt;/tr&gt;</v>
      </c>
    </row>
    <row r="127" customFormat="false" ht="12.75" hidden="false" customHeight="false" outlineLevel="0" collapsed="false">
      <c r="B127" s="0" t="s">
        <v>98</v>
      </c>
      <c r="C127" s="0" t="s">
        <v>99</v>
      </c>
      <c r="D127" s="0" t="s">
        <v>266</v>
      </c>
      <c r="E127" s="0" t="s">
        <v>267</v>
      </c>
      <c r="F127" s="0" t="n">
        <v>1</v>
      </c>
      <c r="G127" s="0" t="n">
        <f aca="false">IF(F127=" "," ",F127+2)</f>
        <v>3</v>
      </c>
      <c r="H127" s="0" t="s">
        <v>4</v>
      </c>
      <c r="I127" s="0" t="s">
        <v>5</v>
      </c>
      <c r="J127" s="0" t="s">
        <v>6</v>
      </c>
      <c r="K127" s="0" t="s">
        <v>7</v>
      </c>
      <c r="L127" s="0" t="s">
        <v>8</v>
      </c>
      <c r="M127" s="0" t="s">
        <v>9</v>
      </c>
      <c r="N127" s="0" t="s">
        <v>10</v>
      </c>
      <c r="O127" s="0" t="s">
        <v>11</v>
      </c>
      <c r="P127" s="0" t="str">
        <f aca="false">CONCATENATE(I127,G127,J127,E127,H127,D127,K127,B127,M127,C127,N127)</f>
        <v>&lt;tr&gt;&lt;td rowspan="3" width="25" valign="top" align="right"&gt;&lt;/td&gt;&lt;td colspan="2" width="570" valign="top"&gt;&lt;font size="-1" face="arial"&gt;Smith, KM &lt;/font&gt;&lt;/td&gt;&lt;/tr&gt;&lt;tr&gt;&lt;td width="570" bgcolor="#F0F0F0" valign="top"&gt;&lt;font face="arial" color="black" size="-1" &gt;&lt;B&gt;&lt;a href="papers/smi002.pdf"&gt;Dispersion of a solids stream falling into a stationary fluid &lt;/a&gt;&lt;/B&gt;&lt;/font&gt;&lt;/td&gt;&lt;/tr&gt;</v>
      </c>
      <c r="Q127" s="0" t="str">
        <f aca="false">CONCATENATE(L127,B127,M127,C127,N127)</f>
        <v>&lt;tr&gt;&lt;td width="570" bgcolor="#F0F0F0" valign="top"&gt;&lt;font face="arial" color="black" size="-1" &gt;&lt;B&gt;&lt;a href="papers/smi002.pdf"&gt;Dispersion of a solids stream falling into a stationary fluid &lt;/a&gt;&lt;/B&gt;&lt;/font&gt;&lt;/td&gt;&lt;/tr&gt;</v>
      </c>
      <c r="R127" s="0" t="str">
        <f aca="false">IF(G127=" ",Q127,P127)</f>
        <v>&lt;tr&gt;&lt;td rowspan="3" width="25" valign="top" align="right"&gt;&lt;/td&gt;&lt;td colspan="2" width="570" valign="top"&gt;&lt;font size="-1" face="arial"&gt;Smith, KM &lt;/font&gt;&lt;/td&gt;&lt;/tr&gt;&lt;tr&gt;&lt;td width="570" bgcolor="#F0F0F0" valign="top"&gt;&lt;font face="arial" color="black" size="-1" &gt;&lt;B&gt;&lt;a href="papers/smi002.pdf"&gt;Dispersion of a solids stream falling into a stationary fluid &lt;/a&gt;&lt;/B&gt;&lt;/font&gt;&lt;/td&gt;&lt;/tr&gt;</v>
      </c>
      <c r="S127" s="0" t="str">
        <f aca="false">IF(G128=" ",R127,CONCATENATE(R127,O127))</f>
        <v>&lt;tr&gt;&lt;td rowspan="3" width="25" valign="top" align="right"&gt;&lt;/td&gt;&lt;td colspan="2" width="570" valign="top"&gt;&lt;font size="-1" face="arial"&gt;Smith, KM &lt;/font&gt;&lt;/td&gt;&lt;/tr&gt;&lt;tr&gt;&lt;td width="570" bgcolor="#F0F0F0" valign="top"&gt;&lt;font face="arial" color="black" size="-1" &gt;&lt;B&gt;&lt;a href="papers/smi002.pdf"&gt;Dispersion of a solids stream falling into a stationary fluid &lt;/a&gt;&lt;/B&gt;&lt;/font&gt;&lt;/td&gt;&lt;/tr&gt;&lt;tr&gt;&lt;td bgcolor="#808080" height="1" &gt;&lt;img alt="" border="0" height="1" hspace="0" src="/images/shim.gif" width="1" vspace="0" &gt;&lt;/td&gt;&lt;/tr&gt;</v>
      </c>
    </row>
    <row r="128" customFormat="false" ht="12.75" hidden="false" customHeight="false" outlineLevel="0" collapsed="false">
      <c r="A128" s="0" t="s">
        <v>100</v>
      </c>
      <c r="B128" s="0" t="s">
        <v>101</v>
      </c>
      <c r="C128" s="0" t="s">
        <v>102</v>
      </c>
      <c r="D128" s="0" t="s">
        <v>86</v>
      </c>
      <c r="E128" s="0" t="s">
        <v>268</v>
      </c>
      <c r="F128" s="0" t="n">
        <v>1</v>
      </c>
      <c r="G128" s="0" t="n">
        <f aca="false">IF(F128=" "," ",F128+2)</f>
        <v>3</v>
      </c>
      <c r="H128" s="0" t="s">
        <v>4</v>
      </c>
      <c r="I128" s="0" t="s">
        <v>5</v>
      </c>
      <c r="J128" s="0" t="s">
        <v>6</v>
      </c>
      <c r="K128" s="0" t="s">
        <v>7</v>
      </c>
      <c r="L128" s="0" t="s">
        <v>8</v>
      </c>
      <c r="M128" s="0" t="s">
        <v>9</v>
      </c>
      <c r="N128" s="0" t="s">
        <v>10</v>
      </c>
      <c r="O128" s="0" t="s">
        <v>11</v>
      </c>
      <c r="P128" s="0" t="str">
        <f aca="false">CONCATENATE(I128,G128,J128,E128,H128,D128,K128,B128,M128,C128,N128)</f>
        <v>&lt;tr&gt;&lt;td rowspan="3" width="25" valign="top" align="right"&gt;&lt;/td&gt;&lt;td colspan="2" width="570" valign="top"&gt;&lt;font size="-1" face="arial"&gt;Somogyi, M &lt;/font&gt;&lt;/td&gt;&lt;/tr&gt;&lt;tr&gt;&lt;td width="570" bgcolor="#F0F0F0" valign="top"&gt;&lt;font face="arial" color="black" size="-1" &gt;&lt;B&gt;&lt;a href="papers/som056.pdf"&gt;Experience with CFD in the power industry &lt;/a&gt;&lt;/B&gt;&lt;/font&gt;&lt;/td&gt;&lt;/tr&gt;</v>
      </c>
      <c r="Q128" s="0" t="str">
        <f aca="false">CONCATENATE(L128,B128,M128,C128,N128)</f>
        <v>&lt;tr&gt;&lt;td width="570" bgcolor="#F0F0F0" valign="top"&gt;&lt;font face="arial" color="black" size="-1" &gt;&lt;B&gt;&lt;a href="papers/som056.pdf"&gt;Experience with CFD in the power industry &lt;/a&gt;&lt;/B&gt;&lt;/font&gt;&lt;/td&gt;&lt;/tr&gt;</v>
      </c>
      <c r="R128" s="0" t="str">
        <f aca="false">IF(G128=" ",Q128,P128)</f>
        <v>&lt;tr&gt;&lt;td rowspan="3" width="25" valign="top" align="right"&gt;&lt;/td&gt;&lt;td colspan="2" width="570" valign="top"&gt;&lt;font size="-1" face="arial"&gt;Somogyi, M &lt;/font&gt;&lt;/td&gt;&lt;/tr&gt;&lt;tr&gt;&lt;td width="570" bgcolor="#F0F0F0" valign="top"&gt;&lt;font face="arial" color="black" size="-1" &gt;&lt;B&gt;&lt;a href="papers/som056.pdf"&gt;Experience with CFD in the power industry &lt;/a&gt;&lt;/B&gt;&lt;/font&gt;&lt;/td&gt;&lt;/tr&gt;</v>
      </c>
      <c r="S128" s="0" t="str">
        <f aca="false">IF(G129=" ",R128,CONCATENATE(R128,O128))</f>
        <v>&lt;tr&gt;&lt;td rowspan="3" width="25" valign="top" align="right"&gt;&lt;/td&gt;&lt;td colspan="2" width="570" valign="top"&gt;&lt;font size="-1" face="arial"&gt;Somogyi, M &lt;/font&gt;&lt;/td&gt;&lt;/tr&gt;&lt;tr&gt;&lt;td width="570" bgcolor="#F0F0F0" valign="top"&gt;&lt;font face="arial" color="black" size="-1" &gt;&lt;B&gt;&lt;a href="papers/som056.pdf"&gt;Experience with CFD in the power industry &lt;/a&gt;&lt;/B&gt;&lt;/font&gt;&lt;/td&gt;&lt;/tr&gt;&lt;tr&gt;&lt;td bgcolor="#808080" height="1" &gt;&lt;img alt="" border="0" height="1" hspace="0" src="/images/shim.gif" width="1" vspace="0" &gt;&lt;/td&gt;&lt;/tr&gt;</v>
      </c>
    </row>
    <row r="129" customFormat="false" ht="12.75" hidden="false" customHeight="false" outlineLevel="0" collapsed="false">
      <c r="B129" s="0" t="s">
        <v>228</v>
      </c>
      <c r="C129" s="0" t="s">
        <v>229</v>
      </c>
      <c r="D129" s="0" t="s">
        <v>226</v>
      </c>
      <c r="E129" s="0" t="s">
        <v>269</v>
      </c>
      <c r="F129" s="0" t="n">
        <v>2</v>
      </c>
      <c r="G129" s="0" t="n">
        <f aca="false">IF(F129=" "," ",F129+2)</f>
        <v>4</v>
      </c>
      <c r="H129" s="0" t="s">
        <v>4</v>
      </c>
      <c r="I129" s="0" t="s">
        <v>5</v>
      </c>
      <c r="J129" s="0" t="s">
        <v>6</v>
      </c>
      <c r="K129" s="0" t="s">
        <v>7</v>
      </c>
      <c r="L129" s="0" t="s">
        <v>8</v>
      </c>
      <c r="M129" s="0" t="s">
        <v>9</v>
      </c>
      <c r="N129" s="0" t="s">
        <v>10</v>
      </c>
      <c r="O129" s="0" t="s">
        <v>11</v>
      </c>
      <c r="P129" s="0" t="str">
        <f aca="false">CONCATENATE(I129,G129,J129,E129,H129,D129,K129,B129,M129,C129,N129)</f>
        <v>&lt;tr&gt;&lt;td rowspan="4" width="25" valign="top" align="right"&gt;&lt;/td&gt;&lt;td colspan="2" width="570" valign="top"&gt;&lt;font size="-1" face="arial"&gt;Stokes, N &lt;/font&gt;&lt;/td&gt;&lt;/tr&gt;&lt;tr&gt;&lt;td width="570" bgcolor="#F0F0F0" valign="top"&gt;&lt;font face="arial" color="black" size="-1" &gt;&lt;B&gt;&lt;a href="papers/moo015.pdf"&gt;Time-varying MHD flows with free surfaces &lt;/a&gt;&lt;/B&gt;&lt;/font&gt;&lt;/td&gt;&lt;/tr&gt;</v>
      </c>
      <c r="Q129" s="0" t="str">
        <f aca="false">CONCATENATE(L129,B129,M129,C129,N129)</f>
        <v>&lt;tr&gt;&lt;td width="570" bgcolor="#F0F0F0" valign="top"&gt;&lt;font face="arial" color="black" size="-1" &gt;&lt;B&gt;&lt;a href="papers/moo015.pdf"&gt;Time-varying MHD flows with free surfaces &lt;/a&gt;&lt;/B&gt;&lt;/font&gt;&lt;/td&gt;&lt;/tr&gt;</v>
      </c>
      <c r="R129" s="0" t="str">
        <f aca="false">IF(G129=" ",Q129,P129)</f>
        <v>&lt;tr&gt;&lt;td rowspan="4" width="25" valign="top" align="right"&gt;&lt;/td&gt;&lt;td colspan="2" width="570" valign="top"&gt;&lt;font size="-1" face="arial"&gt;Stokes, N &lt;/font&gt;&lt;/td&gt;&lt;/tr&gt;&lt;tr&gt;&lt;td width="570" bgcolor="#F0F0F0" valign="top"&gt;&lt;font face="arial" color="black" size="-1" &gt;&lt;B&gt;&lt;a href="papers/moo015.pdf"&gt;Time-varying MHD flows with free surfaces &lt;/a&gt;&lt;/B&gt;&lt;/font&gt;&lt;/td&gt;&lt;/tr&gt;</v>
      </c>
      <c r="S129" s="0" t="str">
        <f aca="false">IF(G130=" ",R129,CONCATENATE(R129,O129))</f>
        <v>&lt;tr&gt;&lt;td rowspan="4" width="25" valign="top" align="right"&gt;&lt;/td&gt;&lt;td colspan="2" width="570" valign="top"&gt;&lt;font size="-1" face="arial"&gt;Stokes, N &lt;/font&gt;&lt;/td&gt;&lt;/tr&gt;&lt;tr&gt;&lt;td width="570" bgcolor="#F0F0F0" valign="top"&gt;&lt;font face="arial" color="black" size="-1" &gt;&lt;B&gt;&lt;a href="papers/moo015.pdf"&gt;Time-varying MHD flows with free surfaces &lt;/a&gt;&lt;/B&gt;&lt;/font&gt;&lt;/td&gt;&lt;/tr&gt;</v>
      </c>
    </row>
    <row r="130" customFormat="false" ht="12.75" hidden="false" customHeight="false" outlineLevel="0" collapsed="false">
      <c r="B130" s="0" t="s">
        <v>270</v>
      </c>
      <c r="C130" s="0" t="s">
        <v>271</v>
      </c>
      <c r="F130" s="0" t="s">
        <v>14</v>
      </c>
      <c r="G130" s="0" t="str">
        <f aca="false">IF(F130=" "," ",F130+2)</f>
        <v> </v>
      </c>
      <c r="H130" s="0" t="s">
        <v>4</v>
      </c>
      <c r="I130" s="0" t="s">
        <v>5</v>
      </c>
      <c r="J130" s="0" t="s">
        <v>6</v>
      </c>
      <c r="K130" s="0" t="s">
        <v>7</v>
      </c>
      <c r="L130" s="0" t="s">
        <v>8</v>
      </c>
      <c r="M130" s="0" t="s">
        <v>9</v>
      </c>
      <c r="N130" s="0" t="s">
        <v>10</v>
      </c>
      <c r="O130" s="0" t="s">
        <v>11</v>
      </c>
      <c r="P130" s="0" t="str">
        <f aca="false">CONCATENATE(I130,G130,J130,E130,H130,D130,K130,B130,M130,C130,N130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zhu034.pdf"&gt;Simulation of two-phase flows in a stirred mixing tank &lt;/a&gt;&lt;/B&gt;&lt;/font&gt;&lt;/td&gt;&lt;/tr&gt;</v>
      </c>
      <c r="Q130" s="0" t="str">
        <f aca="false">CONCATENATE(L130,B130,M130,C130,N130)</f>
        <v>&lt;tr&gt;&lt;td width="570" bgcolor="#F0F0F0" valign="top"&gt;&lt;font face="arial" color="black" size="-1" &gt;&lt;B&gt;&lt;a href="papers/zhu034.pdf"&gt;Simulation of two-phase flows in a stirred mixing tank &lt;/a&gt;&lt;/B&gt;&lt;/font&gt;&lt;/td&gt;&lt;/tr&gt;</v>
      </c>
      <c r="R130" s="0" t="str">
        <f aca="false">IF(G130=" ",Q130,P130)</f>
        <v>&lt;tr&gt;&lt;td width="570" bgcolor="#F0F0F0" valign="top"&gt;&lt;font face="arial" color="black" size="-1" &gt;&lt;B&gt;&lt;a href="papers/zhu034.pdf"&gt;Simulation of two-phase flows in a stirred mixing tank &lt;/a&gt;&lt;/B&gt;&lt;/font&gt;&lt;/td&gt;&lt;/tr&gt;</v>
      </c>
      <c r="S130" s="0" t="str">
        <f aca="false">IF(G131=" ",R130,CONCATENATE(R130,O130))</f>
        <v>&lt;tr&gt;&lt;td width="570" bgcolor="#F0F0F0" valign="top"&gt;&lt;font face="arial" color="black" size="-1" &gt;&lt;B&gt;&lt;a href="papers/zhu034.pdf"&gt;Simulation of two-phase flows in a stirred mixing tank &lt;/a&gt;&lt;/B&gt;&lt;/font&gt;&lt;/td&gt;&lt;/tr&gt;&lt;tr&gt;&lt;td bgcolor="#808080" height="1" &gt;&lt;img alt="" border="0" height="1" hspace="0" src="/images/shim.gif" width="1" vspace="0" &gt;&lt;/td&gt;&lt;/tr&gt;</v>
      </c>
    </row>
    <row r="131" customFormat="false" ht="12.75" hidden="false" customHeight="false" outlineLevel="0" collapsed="false">
      <c r="B131" s="0" t="s">
        <v>173</v>
      </c>
      <c r="C131" s="0" t="s">
        <v>174</v>
      </c>
      <c r="D131" s="0" t="s">
        <v>272</v>
      </c>
      <c r="E131" s="0" t="s">
        <v>273</v>
      </c>
      <c r="F131" s="0" t="n">
        <v>1</v>
      </c>
      <c r="G131" s="0" t="n">
        <f aca="false">IF(F131=" "," ",F131+2)</f>
        <v>3</v>
      </c>
      <c r="H131" s="0" t="s">
        <v>4</v>
      </c>
      <c r="I131" s="0" t="s">
        <v>5</v>
      </c>
      <c r="J131" s="0" t="s">
        <v>6</v>
      </c>
      <c r="K131" s="0" t="s">
        <v>7</v>
      </c>
      <c r="L131" s="0" t="s">
        <v>8</v>
      </c>
      <c r="M131" s="0" t="s">
        <v>9</v>
      </c>
      <c r="N131" s="0" t="s">
        <v>10</v>
      </c>
      <c r="O131" s="0" t="s">
        <v>11</v>
      </c>
      <c r="P131" s="0" t="str">
        <f aca="false">CONCATENATE(I131,G131,J131,E131,H131,D131,K131,B131,M131,C131,N131)</f>
        <v>&lt;tr&gt;&lt;td rowspan="3" width="25" valign="top" align="right"&gt;&lt;/td&gt;&lt;td colspan="2" width="570" valign="top"&gt;&lt;font size="-1" face="arial"&gt;Stoneman, SAT &lt;/font&gt;&lt;/td&gt;&lt;/tr&gt;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Q131" s="0" t="str">
        <f aca="false">CONCATENATE(L131,B131,M131,C131,N131)</f>
        <v>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R131" s="0" t="str">
        <f aca="false">IF(G131=" ",Q131,P131)</f>
        <v>&lt;tr&gt;&lt;td rowspan="3" width="25" valign="top" align="right"&gt;&lt;/td&gt;&lt;td colspan="2" width="570" valign="top"&gt;&lt;font size="-1" face="arial"&gt;Stoneman, SAT &lt;/font&gt;&lt;/td&gt;&lt;/tr&gt;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S131" s="0" t="str">
        <f aca="false">IF(G132=" ",R131,CONCATENATE(R131,O131))</f>
        <v>&lt;tr&gt;&lt;td rowspan="3" width="25" valign="top" align="right"&gt;&lt;/td&gt;&lt;td colspan="2" width="570" valign="top"&gt;&lt;font size="-1" face="arial"&gt;Stoneman, SAT &lt;/font&gt;&lt;/td&gt;&lt;/tr&gt;&lt;tr&gt;&lt;td width="570" bgcolor="#F0F0F0" valign="top"&gt;&lt;font face="arial" color="black" size="-1" &gt;&lt;B&gt;&lt;a href="papers/rei039.pdf"&gt;Coating flow simulations using smooth particle hydrodynamics &lt;/a&gt;&lt;/B&gt;&lt;/font&gt;&lt;/td&gt;&lt;/tr&gt;&lt;tr&gt;&lt;td bgcolor="#808080" height="1" &gt;&lt;img alt="" border="0" height="1" hspace="0" src="/images/shim.gif" width="1" vspace="0" &gt;&lt;/td&gt;&lt;/tr&gt;</v>
      </c>
    </row>
    <row r="132" customFormat="false" ht="12.75" hidden="false" customHeight="false" outlineLevel="0" collapsed="false">
      <c r="B132" s="0" t="s">
        <v>156</v>
      </c>
      <c r="C132" s="0" t="s">
        <v>157</v>
      </c>
      <c r="D132" s="0" t="s">
        <v>263</v>
      </c>
      <c r="E132" s="0" t="s">
        <v>274</v>
      </c>
      <c r="F132" s="0" t="n">
        <v>1</v>
      </c>
      <c r="G132" s="0" t="n">
        <f aca="false">IF(F132=" "," ",F132+2)</f>
        <v>3</v>
      </c>
      <c r="H132" s="0" t="s">
        <v>4</v>
      </c>
      <c r="I132" s="0" t="s">
        <v>5</v>
      </c>
      <c r="J132" s="0" t="s">
        <v>6</v>
      </c>
      <c r="K132" s="0" t="s">
        <v>7</v>
      </c>
      <c r="L132" s="0" t="s">
        <v>8</v>
      </c>
      <c r="M132" s="0" t="s">
        <v>9</v>
      </c>
      <c r="N132" s="0" t="s">
        <v>10</v>
      </c>
      <c r="O132" s="0" t="s">
        <v>11</v>
      </c>
      <c r="P132" s="0" t="str">
        <f aca="false">CONCATENATE(I132,G132,J132,E132,H132,D132,K132,B132,M132,C132,N132)</f>
        <v>&lt;tr&gt;&lt;td rowspan="3" width="25" valign="top" align="right"&gt;&lt;/td&gt;&lt;td colspan="2" width="570" valign="top"&gt;&lt;font size="-1" face="arial"&gt;Takeuchi, E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Q132" s="0" t="str">
        <f aca="false">CONCATENATE(L132,B132,M132,C132,N132)</f>
        <v>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R132" s="0" t="str">
        <f aca="false">IF(G132=" ",Q132,P132)</f>
        <v>&lt;tr&gt;&lt;td rowspan="3" width="25" valign="top" align="right"&gt;&lt;/td&gt;&lt;td colspan="2" width="570" valign="top"&gt;&lt;font size="-1" face="arial"&gt;Takeuchi, E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S132" s="0" t="str">
        <f aca="false">IF(G133=" ",R132,CONCATENATE(R132,O132))</f>
        <v>&lt;tr&gt;&lt;td rowspan="3" width="25" valign="top" align="right"&gt;&lt;/td&gt;&lt;td colspan="2" width="570" valign="top"&gt;&lt;font size="-1" face="arial"&gt;Takeuchi, E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&lt;tr&gt;&lt;td bgcolor="#808080" height="1" &gt;&lt;img alt="" border="0" height="1" hspace="0" src="/images/shim.gif" width="1" vspace="0" &gt;&lt;/td&gt;&lt;/tr&gt;</v>
      </c>
    </row>
    <row r="133" customFormat="false" ht="12.75" hidden="false" customHeight="false" outlineLevel="0" collapsed="false">
      <c r="A133" s="0" t="s">
        <v>62</v>
      </c>
      <c r="B133" s="0" t="s">
        <v>175</v>
      </c>
      <c r="C133" s="0" t="s">
        <v>176</v>
      </c>
      <c r="D133" s="0" t="s">
        <v>275</v>
      </c>
      <c r="E133" s="0" t="s">
        <v>276</v>
      </c>
      <c r="F133" s="0" t="n">
        <v>1</v>
      </c>
      <c r="G133" s="0" t="n">
        <f aca="false">IF(F133=" "," ",F133+2)</f>
        <v>3</v>
      </c>
      <c r="H133" s="0" t="s">
        <v>4</v>
      </c>
      <c r="I133" s="0" t="s">
        <v>5</v>
      </c>
      <c r="J133" s="0" t="s">
        <v>6</v>
      </c>
      <c r="K133" s="0" t="s">
        <v>7</v>
      </c>
      <c r="L133" s="0" t="s">
        <v>8</v>
      </c>
      <c r="M133" s="0" t="s">
        <v>9</v>
      </c>
      <c r="N133" s="0" t="s">
        <v>10</v>
      </c>
      <c r="O133" s="0" t="s">
        <v>11</v>
      </c>
      <c r="P133" s="0" t="str">
        <f aca="false">CONCATENATE(I133,G133,J133,E133,H133,D133,K133,B133,M133,C133,N133)</f>
        <v>&lt;tr&gt;&lt;td rowspan="3" width="25" valign="top" align="right"&gt;&lt;/td&gt;&lt;td colspan="2" width="570" valign="top"&gt;&lt;font size="-1" face="arial"&gt;Tan, BE &lt;/font&gt;&lt;/td&gt;&lt;/tr&gt;&lt;tr&gt;&lt;td width="570" bgcolor="#F0F0F0" valign="top"&gt;&lt;font face="arial" color="black" size="-1" &gt;&lt;B&gt;&lt;a href="papers/tan051.pdf"&gt;Numerical simulations of chaotic mixing &lt;/a&gt;&lt;/B&gt;&lt;/font&gt;&lt;/td&gt;&lt;/tr&gt;</v>
      </c>
      <c r="Q133" s="0" t="str">
        <f aca="false">CONCATENATE(L133,B133,M133,C133,N133)</f>
        <v>&lt;tr&gt;&lt;td width="570" bgcolor="#F0F0F0" valign="top"&gt;&lt;font face="arial" color="black" size="-1" &gt;&lt;B&gt;&lt;a href="papers/tan051.pdf"&gt;Numerical simulations of chaotic mixing &lt;/a&gt;&lt;/B&gt;&lt;/font&gt;&lt;/td&gt;&lt;/tr&gt;</v>
      </c>
      <c r="R133" s="0" t="str">
        <f aca="false">IF(G133=" ",Q133,P133)</f>
        <v>&lt;tr&gt;&lt;td rowspan="3" width="25" valign="top" align="right"&gt;&lt;/td&gt;&lt;td colspan="2" width="570" valign="top"&gt;&lt;font size="-1" face="arial"&gt;Tan, BE &lt;/font&gt;&lt;/td&gt;&lt;/tr&gt;&lt;tr&gt;&lt;td width="570" bgcolor="#F0F0F0" valign="top"&gt;&lt;font face="arial" color="black" size="-1" &gt;&lt;B&gt;&lt;a href="papers/tan051.pdf"&gt;Numerical simulations of chaotic mixing &lt;/a&gt;&lt;/B&gt;&lt;/font&gt;&lt;/td&gt;&lt;/tr&gt;</v>
      </c>
      <c r="S133" s="0" t="str">
        <f aca="false">IF(G134=" ",R133,CONCATENATE(R133,O133))</f>
        <v>&lt;tr&gt;&lt;td rowspan="3" width="25" valign="top" align="right"&gt;&lt;/td&gt;&lt;td colspan="2" width="570" valign="top"&gt;&lt;font size="-1" face="arial"&gt;Tan, BE &lt;/font&gt;&lt;/td&gt;&lt;/tr&gt;&lt;tr&gt;&lt;td width="570" bgcolor="#F0F0F0" valign="top"&gt;&lt;font face="arial" color="black" size="-1" &gt;&lt;B&gt;&lt;a href="papers/tan051.pdf"&gt;Numerical simulations of chaotic mixing &lt;/a&gt;&lt;/B&gt;&lt;/font&gt;&lt;/td&gt;&lt;/tr&gt;&lt;tr&gt;&lt;td bgcolor="#808080" height="1" &gt;&lt;img alt="" border="0" height="1" hspace="0" src="/images/shim.gif" width="1" vspace="0" &gt;&lt;/td&gt;&lt;/tr&gt;</v>
      </c>
    </row>
    <row r="134" customFormat="false" ht="12.75" hidden="false" customHeight="false" outlineLevel="0" collapsed="false">
      <c r="B134" s="0" t="s">
        <v>156</v>
      </c>
      <c r="C134" s="0" t="s">
        <v>157</v>
      </c>
      <c r="D134" s="0" t="s">
        <v>158</v>
      </c>
      <c r="E134" s="0" t="s">
        <v>277</v>
      </c>
      <c r="F134" s="0" t="n">
        <v>1</v>
      </c>
      <c r="G134" s="0" t="n">
        <f aca="false">IF(F134=" "," ",F134+2)</f>
        <v>3</v>
      </c>
      <c r="H134" s="0" t="s">
        <v>4</v>
      </c>
      <c r="I134" s="0" t="s">
        <v>5</v>
      </c>
      <c r="J134" s="0" t="s">
        <v>6</v>
      </c>
      <c r="K134" s="0" t="s">
        <v>7</v>
      </c>
      <c r="L134" s="0" t="s">
        <v>8</v>
      </c>
      <c r="M134" s="0" t="s">
        <v>9</v>
      </c>
      <c r="N134" s="0" t="s">
        <v>10</v>
      </c>
      <c r="O134" s="0" t="s">
        <v>11</v>
      </c>
      <c r="P134" s="0" t="str">
        <f aca="false">CONCATENATE(I134,G134,J134,E134,H134,D134,K134,B134,M134,C134,N134)</f>
        <v>&lt;tr&gt;&lt;td rowspan="3" width="25" valign="top" align="right"&gt;&lt;/td&gt;&lt;td colspan="2" width="570" valign="top"&gt;&lt;font size="-1" face="arial"&gt;Tanaka, H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Q134" s="0" t="str">
        <f aca="false">CONCATENATE(L134,B134,M134,C134,N134)</f>
        <v>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R134" s="0" t="str">
        <f aca="false">IF(G134=" ",Q134,P134)</f>
        <v>&lt;tr&gt;&lt;td rowspan="3" width="25" valign="top" align="right"&gt;&lt;/td&gt;&lt;td colspan="2" width="570" valign="top"&gt;&lt;font size="-1" face="arial"&gt;Tanaka, H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S134" s="0" t="str">
        <f aca="false">IF(G135=" ",R134,CONCATENATE(R134,O134))</f>
        <v>&lt;tr&gt;&lt;td rowspan="3" width="25" valign="top" align="right"&gt;&lt;/td&gt;&lt;td colspan="2" width="570" valign="top"&gt;&lt;font size="-1" face="arial"&gt;Tanaka, H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&lt;tr&gt;&lt;td bgcolor="#808080" height="1" &gt;&lt;img alt="" border="0" height="1" hspace="0" src="/images/shim.gif" width="1" vspace="0" &gt;&lt;/td&gt;&lt;/tr&gt;</v>
      </c>
    </row>
    <row r="135" customFormat="false" ht="12.75" hidden="false" customHeight="false" outlineLevel="0" collapsed="false">
      <c r="B135" s="0" t="s">
        <v>148</v>
      </c>
      <c r="C135" s="0" t="s">
        <v>149</v>
      </c>
      <c r="D135" s="0" t="s">
        <v>278</v>
      </c>
      <c r="E135" s="0" t="s">
        <v>279</v>
      </c>
      <c r="F135" s="0" t="n">
        <v>1</v>
      </c>
      <c r="G135" s="0" t="n">
        <f aca="false">IF(F135=" "," ",F135+2)</f>
        <v>3</v>
      </c>
      <c r="H135" s="0" t="s">
        <v>4</v>
      </c>
      <c r="I135" s="0" t="s">
        <v>5</v>
      </c>
      <c r="J135" s="0" t="s">
        <v>6</v>
      </c>
      <c r="K135" s="0" t="s">
        <v>7</v>
      </c>
      <c r="L135" s="0" t="s">
        <v>8</v>
      </c>
      <c r="M135" s="0" t="s">
        <v>9</v>
      </c>
      <c r="N135" s="0" t="s">
        <v>10</v>
      </c>
      <c r="O135" s="0" t="s">
        <v>11</v>
      </c>
      <c r="P135" s="0" t="str">
        <f aca="false">CONCATENATE(I135,G135,J135,E135,H135,D135,K135,B135,M135,C135,N135)</f>
        <v>&lt;tr&gt;&lt;td rowspan="3" width="25" valign="top" align="right"&gt;&lt;/td&gt;&lt;td colspan="2" width="570" valign="top"&gt;&lt;font size="-1" face="arial"&gt;Tavares, RP &lt;/font&gt;&lt;/td&gt;&lt;/tr&gt;&lt;tr&gt;&lt;td width="570" bgcolor="#F0F0F0" valign="top"&gt;&lt;font face="arial" color="black" size="-1" &gt;&lt;B&gt;&lt;a href="papers/gut013.pdf"&gt;Mathematical and physical modelling of steel flow and solidification in twin roll/horizontal belt thin strip casting machines &lt;/a&gt;&lt;/B&gt;&lt;/font&gt;&lt;/td&gt;&lt;/tr&gt;</v>
      </c>
      <c r="Q135" s="0" t="str">
        <f aca="false">CONCATENATE(L135,B135,M135,C135,N135)</f>
        <v>&lt;tr&gt;&lt;td width="570" bgcolor="#F0F0F0" valign="top"&gt;&lt;font face="arial" color="black" size="-1" &gt;&lt;B&gt;&lt;a href="papers/gut013.pdf"&gt;Mathematical and physical modelling of steel flow and solidification in twin roll/horizontal belt thin strip casting machines &lt;/a&gt;&lt;/B&gt;&lt;/font&gt;&lt;/td&gt;&lt;/tr&gt;</v>
      </c>
      <c r="R135" s="0" t="str">
        <f aca="false">IF(G135=" ",Q135,P135)</f>
        <v>&lt;tr&gt;&lt;td rowspan="3" width="25" valign="top" align="right"&gt;&lt;/td&gt;&lt;td colspan="2" width="570" valign="top"&gt;&lt;font size="-1" face="arial"&gt;Tavares, RP &lt;/font&gt;&lt;/td&gt;&lt;/tr&gt;&lt;tr&gt;&lt;td width="570" bgcolor="#F0F0F0" valign="top"&gt;&lt;font face="arial" color="black" size="-1" &gt;&lt;B&gt;&lt;a href="papers/gut013.pdf"&gt;Mathematical and physical modelling of steel flow and solidification in twin roll/horizontal belt thin strip casting machines &lt;/a&gt;&lt;/B&gt;&lt;/font&gt;&lt;/td&gt;&lt;/tr&gt;</v>
      </c>
      <c r="S135" s="0" t="str">
        <f aca="false">IF(G136=" ",R135,CONCATENATE(R135,O135))</f>
        <v>&lt;tr&gt;&lt;td rowspan="3" width="25" valign="top" align="right"&gt;&lt;/td&gt;&lt;td colspan="2" width="570" valign="top"&gt;&lt;font size="-1" face="arial"&gt;Tavares, RP &lt;/font&gt;&lt;/td&gt;&lt;/tr&gt;&lt;tr&gt;&lt;td width="570" bgcolor="#F0F0F0" valign="top"&gt;&lt;font face="arial" color="black" size="-1" &gt;&lt;B&gt;&lt;a href="papers/gut013.pdf"&gt;Mathematical and physical modelling of steel flow and solidification in twin roll/horizontal belt thin strip casting machines &lt;/a&gt;&lt;/B&gt;&lt;/font&gt;&lt;/td&gt;&lt;/tr&gt;&lt;tr&gt;&lt;td bgcolor="#808080" height="1" &gt;&lt;img alt="" border="0" height="1" hspace="0" src="/images/shim.gif" width="1" vspace="0" &gt;&lt;/td&gt;&lt;/tr&gt;</v>
      </c>
    </row>
    <row r="136" customFormat="false" ht="12.75" hidden="false" customHeight="false" outlineLevel="0" collapsed="false">
      <c r="B136" s="0" t="s">
        <v>24</v>
      </c>
      <c r="C136" s="0" t="s">
        <v>25</v>
      </c>
      <c r="D136" s="0" t="s">
        <v>280</v>
      </c>
      <c r="E136" s="0" t="s">
        <v>281</v>
      </c>
      <c r="F136" s="0" t="n">
        <v>1</v>
      </c>
      <c r="G136" s="0" t="n">
        <f aca="false">IF(F136=" "," ",F136+2)</f>
        <v>3</v>
      </c>
      <c r="H136" s="0" t="s">
        <v>4</v>
      </c>
      <c r="I136" s="0" t="s">
        <v>5</v>
      </c>
      <c r="J136" s="0" t="s">
        <v>6</v>
      </c>
      <c r="K136" s="0" t="s">
        <v>7</v>
      </c>
      <c r="L136" s="0" t="s">
        <v>8</v>
      </c>
      <c r="M136" s="0" t="s">
        <v>9</v>
      </c>
      <c r="N136" s="0" t="s">
        <v>10</v>
      </c>
      <c r="O136" s="0" t="s">
        <v>11</v>
      </c>
      <c r="P136" s="0" t="str">
        <f aca="false">CONCATENATE(I136,G136,J136,E136,H136,D136,K136,B136,M136,C136,N136)</f>
        <v>&lt;tr&gt;&lt;td rowspan="3" width="25" valign="top" align="right"&gt;&lt;/td&gt;&lt;td colspan="2" width="570" valign="top"&gt;&lt;font size="-1" face="arial"&gt;Taylor, GA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Q136" s="0" t="str">
        <f aca="false">CONCATENATE(L136,B136,M136,C136,N136)</f>
        <v>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R136" s="0" t="str">
        <f aca="false">IF(G136=" ",Q136,P136)</f>
        <v>&lt;tr&gt;&lt;td rowspan="3" width="25" valign="top" align="right"&gt;&lt;/td&gt;&lt;td colspan="2" width="570" valign="top"&gt;&lt;font size="-1" face="arial"&gt;Taylor, GA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</v>
      </c>
      <c r="S136" s="0" t="str">
        <f aca="false">IF(G137=" ",R136,CONCATENATE(R136,O136))</f>
        <v>&lt;tr&gt;&lt;td rowspan="3" width="25" valign="top" align="right"&gt;&lt;/td&gt;&lt;td colspan="2" width="570" valign="top"&gt;&lt;font size="-1" face="arial"&gt;Taylor, GA &lt;/font&gt;&lt;/td&gt;&lt;/tr&gt;&lt;tr&gt;&lt;td width="570" bgcolor="#F0F0F0" valign="top"&gt;&lt;font face="arial" color="black" size="-1" &gt;&lt;B&gt;&lt;a href="papers/bai030.pdf"&gt;Physica: A multiphysics computational framework and its application to casting simulations &lt;/a&gt;&lt;/B&gt;&lt;/font&gt;&lt;/td&gt;&lt;/tr&gt;&lt;tr&gt;&lt;td bgcolor="#808080" height="1" &gt;&lt;img alt="" border="0" height="1" hspace="0" src="/images/shim.gif" width="1" vspace="0" &gt;&lt;/td&gt;&lt;/tr&gt;</v>
      </c>
    </row>
    <row r="137" customFormat="false" ht="12.75" hidden="false" customHeight="false" outlineLevel="0" collapsed="false">
      <c r="B137" s="0" t="s">
        <v>170</v>
      </c>
      <c r="C137" s="0" t="s">
        <v>171</v>
      </c>
      <c r="D137" s="0" t="s">
        <v>282</v>
      </c>
      <c r="E137" s="0" t="s">
        <v>283</v>
      </c>
      <c r="F137" s="0" t="n">
        <v>3</v>
      </c>
      <c r="G137" s="0" t="n">
        <f aca="false">IF(F137=" "," ",F137+2)</f>
        <v>5</v>
      </c>
      <c r="H137" s="0" t="s">
        <v>4</v>
      </c>
      <c r="I137" s="0" t="s">
        <v>5</v>
      </c>
      <c r="J137" s="0" t="s">
        <v>6</v>
      </c>
      <c r="K137" s="0" t="s">
        <v>7</v>
      </c>
      <c r="L137" s="0" t="s">
        <v>8</v>
      </c>
      <c r="M137" s="0" t="s">
        <v>9</v>
      </c>
      <c r="N137" s="0" t="s">
        <v>10</v>
      </c>
      <c r="O137" s="0" t="s">
        <v>11</v>
      </c>
      <c r="P137" s="0" t="str">
        <f aca="false">CONCATENATE(I137,G137,J137,E137,H137,D137,K137,B137,M137,C137,N137)</f>
        <v>&lt;tr&gt;&lt;td rowspan="5" width="25" valign="top" align="right"&gt;&lt;/td&gt;&lt;td colspan="2" width="570" valign="top"&gt;&lt;font size="-1" face="arial"&gt;Thompson, MC &lt;/font&gt;&lt;/td&gt;&lt;/tr&gt;&lt;tr&gt;&lt;td width="570" bgcolor="#F0F0F0" valign="top"&gt;&lt;font face="arial" color="black" size="-1" &gt;&lt;B&gt;&lt;a href="papers/mor048.pdf"&gt;Non-Newtonian flow in a cavity mixer &lt;/a&gt;&lt;/B&gt;&lt;/font&gt;&lt;/td&gt;&lt;/tr&gt;</v>
      </c>
      <c r="Q137" s="0" t="str">
        <f aca="false">CONCATENATE(L137,B137,M137,C137,N137)</f>
        <v>&lt;tr&gt;&lt;td width="570" bgcolor="#F0F0F0" valign="top"&gt;&lt;font face="arial" color="black" size="-1" &gt;&lt;B&gt;&lt;a href="papers/mor048.pdf"&gt;Non-Newtonian flow in a cavity mixer &lt;/a&gt;&lt;/B&gt;&lt;/font&gt;&lt;/td&gt;&lt;/tr&gt;</v>
      </c>
      <c r="R137" s="0" t="str">
        <f aca="false">IF(G137=" ",Q137,P137)</f>
        <v>&lt;tr&gt;&lt;td rowspan="5" width="25" valign="top" align="right"&gt;&lt;/td&gt;&lt;td colspan="2" width="570" valign="top"&gt;&lt;font size="-1" face="arial"&gt;Thompson, MC &lt;/font&gt;&lt;/td&gt;&lt;/tr&gt;&lt;tr&gt;&lt;td width="570" bgcolor="#F0F0F0" valign="top"&gt;&lt;font face="arial" color="black" size="-1" &gt;&lt;B&gt;&lt;a href="papers/mor048.pdf"&gt;Non-Newtonian flow in a cavity mixer &lt;/a&gt;&lt;/B&gt;&lt;/font&gt;&lt;/td&gt;&lt;/tr&gt;</v>
      </c>
      <c r="S137" s="0" t="str">
        <f aca="false">IF(G138=" ",R137,CONCATENATE(R137,O137))</f>
        <v>&lt;tr&gt;&lt;td rowspan="5" width="25" valign="top" align="right"&gt;&lt;/td&gt;&lt;td colspan="2" width="570" valign="top"&gt;&lt;font size="-1" face="arial"&gt;Thompson, MC &lt;/font&gt;&lt;/td&gt;&lt;/tr&gt;&lt;tr&gt;&lt;td width="570" bgcolor="#F0F0F0" valign="top"&gt;&lt;font face="arial" color="black" size="-1" &gt;&lt;B&gt;&lt;a href="papers/mor048.pdf"&gt;Non-Newtonian flow in a cavity mixer &lt;/a&gt;&lt;/B&gt;&lt;/font&gt;&lt;/td&gt;&lt;/tr&gt;</v>
      </c>
    </row>
    <row r="138" customFormat="false" ht="12.75" hidden="false" customHeight="false" outlineLevel="0" collapsed="false">
      <c r="B138" s="0" t="s">
        <v>173</v>
      </c>
      <c r="C138" s="0" t="s">
        <v>174</v>
      </c>
      <c r="F138" s="0" t="s">
        <v>14</v>
      </c>
      <c r="G138" s="0" t="str">
        <f aca="false">IF(F138=" "," ",F138+2)</f>
        <v> </v>
      </c>
      <c r="H138" s="0" t="s">
        <v>4</v>
      </c>
      <c r="I138" s="0" t="s">
        <v>5</v>
      </c>
      <c r="J138" s="0" t="s">
        <v>6</v>
      </c>
      <c r="K138" s="0" t="s">
        <v>7</v>
      </c>
      <c r="L138" s="0" t="s">
        <v>8</v>
      </c>
      <c r="M138" s="0" t="s">
        <v>9</v>
      </c>
      <c r="N138" s="0" t="s">
        <v>10</v>
      </c>
      <c r="O138" s="0" t="s">
        <v>11</v>
      </c>
      <c r="P138" s="0" t="str">
        <f aca="false">CONCATENATE(I138,G138,J138,E138,H138,D138,K138,B138,M138,C138,N138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Q138" s="0" t="str">
        <f aca="false">CONCATENATE(L138,B138,M138,C138,N138)</f>
        <v>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R138" s="0" t="str">
        <f aca="false">IF(G138=" ",Q138,P138)</f>
        <v>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  <c r="S138" s="0" t="str">
        <f aca="false">IF(G139=" ",R138,CONCATENATE(R138,O138))</f>
        <v>&lt;tr&gt;&lt;td width="570" bgcolor="#F0F0F0" valign="top"&gt;&lt;font face="arial" color="black" size="-1" &gt;&lt;B&gt;&lt;a href="papers/rei039.pdf"&gt;Coating flow simulations using smooth particle hydrodynamics &lt;/a&gt;&lt;/B&gt;&lt;/font&gt;&lt;/td&gt;&lt;/tr&gt;</v>
      </c>
    </row>
    <row r="139" customFormat="false" ht="12.75" hidden="false" customHeight="false" outlineLevel="0" collapsed="false">
      <c r="A139" s="0" t="s">
        <v>62</v>
      </c>
      <c r="B139" s="0" t="s">
        <v>175</v>
      </c>
      <c r="C139" s="0" t="s">
        <v>176</v>
      </c>
      <c r="F139" s="0" t="s">
        <v>14</v>
      </c>
      <c r="G139" s="0" t="str">
        <f aca="false">IF(F139=" "," ",F139+2)</f>
        <v> </v>
      </c>
      <c r="H139" s="0" t="s">
        <v>4</v>
      </c>
      <c r="I139" s="0" t="s">
        <v>5</v>
      </c>
      <c r="J139" s="0" t="s">
        <v>6</v>
      </c>
      <c r="K139" s="0" t="s">
        <v>7</v>
      </c>
      <c r="L139" s="0" t="s">
        <v>8</v>
      </c>
      <c r="M139" s="0" t="s">
        <v>9</v>
      </c>
      <c r="N139" s="0" t="s">
        <v>10</v>
      </c>
      <c r="O139" s="0" t="s">
        <v>11</v>
      </c>
      <c r="P139" s="0" t="str">
        <f aca="false">CONCATENATE(I139,G139,J139,E139,H139,D139,K139,B139,M139,C139,N139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tan051.pdf"&gt;Numerical simulations of chaotic mixing &lt;/a&gt;&lt;/B&gt;&lt;/font&gt;&lt;/td&gt;&lt;/tr&gt;</v>
      </c>
      <c r="Q139" s="0" t="str">
        <f aca="false">CONCATENATE(L139,B139,M139,C139,N139)</f>
        <v>&lt;tr&gt;&lt;td width="570" bgcolor="#F0F0F0" valign="top"&gt;&lt;font face="arial" color="black" size="-1" &gt;&lt;B&gt;&lt;a href="papers/tan051.pdf"&gt;Numerical simulations of chaotic mixing &lt;/a&gt;&lt;/B&gt;&lt;/font&gt;&lt;/td&gt;&lt;/tr&gt;</v>
      </c>
      <c r="R139" s="0" t="str">
        <f aca="false">IF(G139=" ",Q139,P139)</f>
        <v>&lt;tr&gt;&lt;td width="570" bgcolor="#F0F0F0" valign="top"&gt;&lt;font face="arial" color="black" size="-1" &gt;&lt;B&gt;&lt;a href="papers/tan051.pdf"&gt;Numerical simulations of chaotic mixing &lt;/a&gt;&lt;/B&gt;&lt;/font&gt;&lt;/td&gt;&lt;/tr&gt;</v>
      </c>
      <c r="S139" s="0" t="str">
        <f aca="false">IF(G140=" ",R139,CONCATENATE(R139,O139))</f>
        <v>&lt;tr&gt;&lt;td width="570" bgcolor="#F0F0F0" valign="top"&gt;&lt;font face="arial" color="black" size="-1" &gt;&lt;B&gt;&lt;a href="papers/tan051.pdf"&gt;Numerical simulations of chaotic mixing &lt;/a&gt;&lt;/B&gt;&lt;/font&gt;&lt;/td&gt;&lt;/tr&gt;&lt;tr&gt;&lt;td bgcolor="#808080" height="1" &gt;&lt;img alt="" border="0" height="1" hspace="0" src="/images/shim.gif" width="1" vspace="0" &gt;&lt;/td&gt;&lt;/tr&gt;</v>
      </c>
    </row>
    <row r="140" customFormat="false" ht="12.75" hidden="false" customHeight="false" outlineLevel="0" collapsed="false">
      <c r="A140" s="0" t="s">
        <v>43</v>
      </c>
      <c r="B140" s="0" t="s">
        <v>44</v>
      </c>
      <c r="C140" s="0" t="s">
        <v>45</v>
      </c>
      <c r="D140" s="0" t="s">
        <v>55</v>
      </c>
      <c r="E140" s="0" t="s">
        <v>284</v>
      </c>
      <c r="F140" s="0" t="n">
        <v>1</v>
      </c>
      <c r="G140" s="0" t="n">
        <f aca="false">IF(F140=" "," ",F140+2)</f>
        <v>3</v>
      </c>
      <c r="H140" s="0" t="s">
        <v>4</v>
      </c>
      <c r="I140" s="0" t="s">
        <v>5</v>
      </c>
      <c r="J140" s="0" t="s">
        <v>6</v>
      </c>
      <c r="K140" s="0" t="s">
        <v>7</v>
      </c>
      <c r="L140" s="0" t="s">
        <v>8</v>
      </c>
      <c r="M140" s="0" t="s">
        <v>9</v>
      </c>
      <c r="N140" s="0" t="s">
        <v>10</v>
      </c>
      <c r="O140" s="0" t="s">
        <v>11</v>
      </c>
      <c r="P140" s="0" t="str">
        <f aca="false">CONCATENATE(I140,G140,J140,E140,H140,D140,K140,B140,M140,C140,N140)</f>
        <v>&lt;tr&gt;&lt;td rowspan="3" width="25" valign="top" align="right"&gt;&lt;/td&gt;&lt;td colspan="2" width="570" valign="top"&gt;&lt;font size="-1" face="arial"&gt;Tinios, G &lt;/font&gt;&lt;/td&gt;&lt;/tr&gt;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Q140" s="0" t="str">
        <f aca="false">CONCATENATE(L140,B140,M140,C140,N140)</f>
        <v>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R140" s="0" t="str">
        <f aca="false">IF(G140=" ",Q140,P140)</f>
        <v>&lt;tr&gt;&lt;td rowspan="3" width="25" valign="top" align="right"&gt;&lt;/td&gt;&lt;td colspan="2" width="570" valign="top"&gt;&lt;font size="-1" face="arial"&gt;Tinios, G &lt;/font&gt;&lt;/td&gt;&lt;/tr&gt;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</v>
      </c>
      <c r="S140" s="0" t="str">
        <f aca="false">IF(G141=" ",R140,CONCATENATE(R140,O140))</f>
        <v>&lt;tr&gt;&lt;td rowspan="3" width="25" valign="top" align="right"&gt;&lt;/td&gt;&lt;td colspan="2" width="570" valign="top"&gt;&lt;font size="-1" face="arial"&gt;Tinios, G &lt;/font&gt;&lt;/td&gt;&lt;/tr&gt;&lt;tr&gt;&lt;td width="570" bgcolor="#F0F0F0" valign="top"&gt;&lt;font face="arial" color="black" size="-1" &gt;&lt;B&gt;&lt;a href="papers/per014.pdf"&gt;The development of a dynamic CFD model of the magnetic semi-levitation of liquid metals &lt;/a&gt;&lt;/B&gt;&lt;/font&gt;&lt;/td&gt;&lt;/tr&gt;&lt;tr&gt;&lt;td bgcolor="#808080" height="1" &gt;&lt;img alt="" border="0" height="1" hspace="0" src="/images/shim.gif" width="1" vspace="0" &gt;&lt;/td&gt;&lt;/tr&gt;</v>
      </c>
    </row>
    <row r="141" customFormat="false" ht="12.75" hidden="false" customHeight="false" outlineLevel="0" collapsed="false">
      <c r="B141" s="0" t="s">
        <v>0</v>
      </c>
      <c r="C141" s="0" t="s">
        <v>1</v>
      </c>
      <c r="D141" s="0" t="s">
        <v>154</v>
      </c>
      <c r="E141" s="0" t="s">
        <v>285</v>
      </c>
      <c r="F141" s="0" t="n">
        <v>2</v>
      </c>
      <c r="G141" s="0" t="n">
        <f aca="false">IF(F141=" "," ",F141+2)</f>
        <v>4</v>
      </c>
      <c r="H141" s="0" t="s">
        <v>4</v>
      </c>
      <c r="I141" s="0" t="s">
        <v>5</v>
      </c>
      <c r="J141" s="0" t="s">
        <v>6</v>
      </c>
      <c r="K141" s="0" t="s">
        <v>7</v>
      </c>
      <c r="L141" s="0" t="s">
        <v>8</v>
      </c>
      <c r="M141" s="0" t="s">
        <v>9</v>
      </c>
      <c r="N141" s="0" t="s">
        <v>10</v>
      </c>
      <c r="O141" s="0" t="s">
        <v>11</v>
      </c>
      <c r="P141" s="0" t="str">
        <f aca="false">CONCATENATE(I141,G141,J141,E141,H141,D141,K141,B141,M141,C141,N141)</f>
        <v>&lt;tr&gt;&lt;td rowspan="4" width="25" valign="top" align="right"&gt;&lt;/td&gt;&lt;td colspan="2" width="570" valign="top"&gt;&lt;font size="-1" face="arial"&gt;Vaarno, J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Q141" s="0" t="str">
        <f aca="false">CONCATENATE(L141,B141,M141,C141,N141)</f>
        <v>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R141" s="0" t="str">
        <f aca="false">IF(G141=" ",Q141,P141)</f>
        <v>&lt;tr&gt;&lt;td rowspan="4" width="25" valign="top" align="right"&gt;&lt;/td&gt;&lt;td colspan="2" width="570" valign="top"&gt;&lt;font size="-1" face="arial"&gt;Vaarno, J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  <c r="S141" s="0" t="str">
        <f aca="false">IF(G142=" ",R141,CONCATENATE(R141,O141))</f>
        <v>&lt;tr&gt;&lt;td rowspan="4" width="25" valign="top" align="right"&gt;&lt;/td&gt;&lt;td colspan="2" width="570" valign="top"&gt;&lt;font size="-1" face="arial"&gt;Vaarno, J &lt;/font&gt;&lt;/td&gt;&lt;/tr&gt;&lt;tr&gt;&lt;td width="570" bgcolor="#F0F0F0" valign="top"&gt;&lt;font face="arial" color="black" size="-1" &gt;&lt;B&gt;&lt;a href="papers/aho011.pdf"&gt;Modelling chalcopyrite combustion together with fluid flow simulation &lt;/a&gt;&lt;/B&gt;&lt;/font&gt;&lt;/td&gt;&lt;/tr&gt;</v>
      </c>
    </row>
    <row r="142" customFormat="false" ht="12.75" hidden="false" customHeight="false" outlineLevel="0" collapsed="false">
      <c r="B142" s="0" t="s">
        <v>12</v>
      </c>
      <c r="C142" s="0" t="s">
        <v>13</v>
      </c>
      <c r="F142" s="0" t="s">
        <v>14</v>
      </c>
      <c r="G142" s="0" t="str">
        <f aca="false">IF(F142=" "," ",F142+2)</f>
        <v> </v>
      </c>
      <c r="H142" s="0" t="s">
        <v>4</v>
      </c>
      <c r="I142" s="0" t="s">
        <v>5</v>
      </c>
      <c r="J142" s="0" t="s">
        <v>6</v>
      </c>
      <c r="K142" s="0" t="s">
        <v>7</v>
      </c>
      <c r="L142" s="0" t="s">
        <v>8</v>
      </c>
      <c r="M142" s="0" t="s">
        <v>9</v>
      </c>
      <c r="N142" s="0" t="s">
        <v>10</v>
      </c>
      <c r="O142" s="0" t="s">
        <v>11</v>
      </c>
      <c r="P142" s="0" t="str">
        <f aca="false">CONCATENATE(I142,G142,J142,E142,H142,D142,K142,B142,M142,C142,N142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Q142" s="0" t="str">
        <f aca="false">CONCATENATE(L142,B142,M142,C142,N142)</f>
        <v>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R142" s="0" t="str">
        <f aca="false">IF(G142=" ",Q142,P142)</f>
        <v>&lt;tr&gt;&lt;td width="570" bgcolor="#F0F0F0" valign="top"&gt;&lt;font face="arial" color="black" size="-1" &gt;&lt;B&gt;&lt;a href="papers/vaa044.pdf"&gt;Modelling gas injection of a Peirce-Smith converter &lt;/a&gt;&lt;/B&gt;&lt;/font&gt;&lt;/td&gt;&lt;/tr&gt;</v>
      </c>
      <c r="S142" s="0" t="str">
        <f aca="false">IF(G143=" ",R142,CONCATENATE(R142,O142))</f>
        <v>&lt;tr&gt;&lt;td width="570" bgcolor="#F0F0F0" valign="top"&gt;&lt;font face="arial" color="black" size="-1" &gt;&lt;B&gt;&lt;a href="papers/vaa044.pdf"&gt;Modelling gas injection of a Peirce-Smith converter &lt;/a&gt;&lt;/B&gt;&lt;/font&gt;&lt;/td&gt;&lt;/tr&gt;&lt;tr&gt;&lt;td bgcolor="#808080" height="1" &gt;&lt;img alt="" border="0" height="1" hspace="0" src="/images/shim.gif" width="1" vspace="0" &gt;&lt;/td&gt;&lt;/tr&gt;</v>
      </c>
    </row>
    <row r="143" customFormat="false" ht="12.75" hidden="false" customHeight="false" outlineLevel="0" collapsed="false">
      <c r="B143" s="0" t="s">
        <v>59</v>
      </c>
      <c r="C143" s="0" t="s">
        <v>60</v>
      </c>
      <c r="D143" s="0" t="s">
        <v>286</v>
      </c>
      <c r="E143" s="0" t="s">
        <v>287</v>
      </c>
      <c r="F143" s="0" t="n">
        <v>2</v>
      </c>
      <c r="G143" s="0" t="n">
        <f aca="false">IF(F143=" "," ",F143+2)</f>
        <v>4</v>
      </c>
      <c r="H143" s="0" t="s">
        <v>4</v>
      </c>
      <c r="I143" s="0" t="s">
        <v>5</v>
      </c>
      <c r="J143" s="0" t="s">
        <v>6</v>
      </c>
      <c r="K143" s="0" t="s">
        <v>7</v>
      </c>
      <c r="L143" s="0" t="s">
        <v>8</v>
      </c>
      <c r="M143" s="0" t="s">
        <v>9</v>
      </c>
      <c r="N143" s="0" t="s">
        <v>10</v>
      </c>
      <c r="O143" s="0" t="s">
        <v>11</v>
      </c>
      <c r="P143" s="0" t="str">
        <f aca="false">CONCATENATE(I143,G143,J143,E143,H143,D143,K143,B143,M143,C143,N143)</f>
        <v>&lt;tr&gt;&lt;td rowspan="4" width="25" valign="top" align="right"&gt;&lt;/td&gt;&lt;td colspan="2" width="570" valign="top"&gt;&lt;font size="-1" face="arial"&gt;Warnica, WD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Q143" s="0" t="str">
        <f aca="false">CONCATENATE(L143,B143,M143,C143,N143)</f>
        <v>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R143" s="0" t="str">
        <f aca="false">IF(G143=" ",Q143,P143)</f>
        <v>&lt;tr&gt;&lt;td rowspan="4" width="25" valign="top" align="right"&gt;&lt;/td&gt;&lt;td colspan="2" width="570" valign="top"&gt;&lt;font size="-1" face="arial"&gt;Warnica, WD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  <c r="S143" s="0" t="str">
        <f aca="false">IF(G144=" ",R143,CONCATENATE(R143,O143))</f>
        <v>&lt;tr&gt;&lt;td rowspan="4" width="25" valign="top" align="right"&gt;&lt;/td&gt;&lt;td colspan="2" width="570" valign="top"&gt;&lt;font size="-1" face="arial"&gt;Warnica, WD &lt;/font&gt;&lt;/td&gt;&lt;/tr&gt;&lt;tr&gt;&lt;td width="570" bgcolor="#F0F0F0" valign="top"&gt;&lt;font face="arial" color="black" size="-1" &gt;&lt;B&gt;&lt;a href="papers/caf018.pdf"&gt;Temperature homogenisation in an electric arc furnace steelmaking bath &lt;/a&gt;&lt;/B&gt;&lt;/font&gt;&lt;/td&gt;&lt;/tr&gt;</v>
      </c>
    </row>
    <row r="144" customFormat="false" ht="12.75" hidden="false" customHeight="false" outlineLevel="0" collapsed="false">
      <c r="A144" s="0" t="s">
        <v>15</v>
      </c>
      <c r="B144" s="0" t="s">
        <v>16</v>
      </c>
      <c r="C144" s="0" t="s">
        <v>17</v>
      </c>
      <c r="F144" s="0" t="s">
        <v>14</v>
      </c>
      <c r="G144" s="0" t="str">
        <f aca="false">IF(F144=" "," ",F144+2)</f>
        <v> </v>
      </c>
      <c r="H144" s="0" t="s">
        <v>4</v>
      </c>
      <c r="I144" s="0" t="s">
        <v>5</v>
      </c>
      <c r="J144" s="0" t="s">
        <v>6</v>
      </c>
      <c r="K144" s="0" t="s">
        <v>7</v>
      </c>
      <c r="L144" s="0" t="s">
        <v>8</v>
      </c>
      <c r="M144" s="0" t="s">
        <v>9</v>
      </c>
      <c r="N144" s="0" t="s">
        <v>10</v>
      </c>
      <c r="O144" s="0" t="s">
        <v>11</v>
      </c>
      <c r="P144" s="0" t="str">
        <f aca="false">CONCATENATE(I144,G144,J144,E144,H144,D144,K144,B144,M144,C144,N144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Q144" s="0" t="str">
        <f aca="false">CONCATENATE(L144,B144,M144,C144,N144)</f>
        <v>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R144" s="0" t="str">
        <f aca="false">IF(G144=" ",Q144,P144)</f>
        <v>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</v>
      </c>
      <c r="S144" s="0" t="str">
        <f aca="false">IF(G145=" ",R144,CONCATENATE(R144,O144))</f>
        <v>&lt;tr&gt;&lt;td width="570" bgcolor="#F0F0F0" valign="top"&gt;&lt;font face="arial" color="black" size="-1" &gt;&lt;B&gt;&lt;a href="papers/iwa045.pdf"&gt;Modelling of iron flow, heat transfer, and refractory wear in the hearth of an iron blast furnace &lt;/a&gt;&lt;/B&gt;&lt;/font&gt;&lt;/td&gt;&lt;/tr&gt;&lt;tr&gt;&lt;td bgcolor="#808080" height="1" &gt;&lt;img alt="" border="0" height="1" hspace="0" src="/images/shim.gif" width="1" vspace="0" &gt;&lt;/td&gt;&lt;/tr&gt;</v>
      </c>
    </row>
    <row r="145" customFormat="false" ht="12.75" hidden="false" customHeight="false" outlineLevel="0" collapsed="false">
      <c r="B145" s="0" t="s">
        <v>33</v>
      </c>
      <c r="C145" s="0" t="s">
        <v>34</v>
      </c>
      <c r="D145" s="0" t="s">
        <v>253</v>
      </c>
      <c r="E145" s="0" t="s">
        <v>288</v>
      </c>
      <c r="F145" s="0" t="n">
        <v>2</v>
      </c>
      <c r="G145" s="0" t="n">
        <f aca="false">IF(F145=" "," ",F145+2)</f>
        <v>4</v>
      </c>
      <c r="H145" s="0" t="s">
        <v>4</v>
      </c>
      <c r="I145" s="0" t="s">
        <v>5</v>
      </c>
      <c r="J145" s="0" t="s">
        <v>6</v>
      </c>
      <c r="K145" s="0" t="s">
        <v>7</v>
      </c>
      <c r="L145" s="0" t="s">
        <v>8</v>
      </c>
      <c r="M145" s="0" t="s">
        <v>9</v>
      </c>
      <c r="N145" s="0" t="s">
        <v>10</v>
      </c>
      <c r="O145" s="0" t="s">
        <v>11</v>
      </c>
      <c r="P145" s="0" t="str">
        <f aca="false">CONCATENATE(I145,G145,J145,E145,H145,D145,K145,B145,M145,C145,N145)</f>
        <v>&lt;tr&gt;&lt;td rowspan="4" width="25" valign="top" align="right"&gt;&lt;/td&gt;&lt;td colspan="2" width="570" valign="top"&gt;&lt;font size="-1" face="arial"&gt;Witt, PJ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Q145" s="0" t="str">
        <f aca="false">CONCATENATE(L145,B145,M145,C145,N145)</f>
        <v>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R145" s="0" t="str">
        <f aca="false">IF(G145=" ",Q145,P145)</f>
        <v>&lt;tr&gt;&lt;td rowspan="4" width="25" valign="top" align="right"&gt;&lt;/td&gt;&lt;td colspan="2" width="570" valign="top"&gt;&lt;font size="-1" face="arial"&gt;Witt, PJ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  <c r="S145" s="0" t="str">
        <f aca="false">IF(G146=" ",R145,CONCATENATE(R145,O145))</f>
        <v>&lt;tr&gt;&lt;td rowspan="4" width="25" valign="top" align="right"&gt;&lt;/td&gt;&lt;td colspan="2" width="570" valign="top"&gt;&lt;font size="-1" face="arial"&gt;Witt, PJ &lt;/font&gt;&lt;/td&gt;&lt;/tr&gt;&lt;tr&gt;&lt;td width="570" bgcolor="#F0F0F0" valign="top"&gt;&lt;font face="arial" color="black" size="-1" &gt;&lt;B&gt;&lt;a href="papers/bel037.pdf"&gt;Comparison of representations for particle-particle interactions in a gas-solid fluidised bed &lt;/a&gt;&lt;/B&gt;&lt;/font&gt;&lt;/td&gt;&lt;/tr&gt;</v>
      </c>
    </row>
    <row r="146" customFormat="false" ht="12.75" hidden="false" customHeight="false" outlineLevel="0" collapsed="false">
      <c r="A146" s="0" t="s">
        <v>249</v>
      </c>
      <c r="B146" s="0" t="s">
        <v>250</v>
      </c>
      <c r="C146" s="0" t="s">
        <v>251</v>
      </c>
      <c r="F146" s="0" t="s">
        <v>14</v>
      </c>
      <c r="G146" s="0" t="str">
        <f aca="false">IF(F146=" "," ",F146+2)</f>
        <v> </v>
      </c>
      <c r="H146" s="0" t="s">
        <v>4</v>
      </c>
      <c r="I146" s="0" t="s">
        <v>5</v>
      </c>
      <c r="J146" s="0" t="s">
        <v>6</v>
      </c>
      <c r="K146" s="0" t="s">
        <v>7</v>
      </c>
      <c r="L146" s="0" t="s">
        <v>8</v>
      </c>
      <c r="M146" s="0" t="s">
        <v>9</v>
      </c>
      <c r="N146" s="0" t="s">
        <v>10</v>
      </c>
      <c r="O146" s="0" t="s">
        <v>11</v>
      </c>
      <c r="P146" s="0" t="str">
        <f aca="false">CONCATENATE(I146,G146,J146,E146,H146,D146,K146,B146,M146,C146,N146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wit038.pdf"&gt;Application of CFD to fluidised bed systems &lt;/a&gt;&lt;/B&gt;&lt;/font&gt;&lt;/td&gt;&lt;/tr&gt;</v>
      </c>
      <c r="Q146" s="0" t="str">
        <f aca="false">CONCATENATE(L146,B146,M146,C146,N146)</f>
        <v>&lt;tr&gt;&lt;td width="570" bgcolor="#F0F0F0" valign="top"&gt;&lt;font face="arial" color="black" size="-1" &gt;&lt;B&gt;&lt;a href="papers/wit038.pdf"&gt;Application of CFD to fluidised bed systems &lt;/a&gt;&lt;/B&gt;&lt;/font&gt;&lt;/td&gt;&lt;/tr&gt;</v>
      </c>
      <c r="R146" s="0" t="str">
        <f aca="false">IF(G146=" ",Q146,P146)</f>
        <v>&lt;tr&gt;&lt;td width="570" bgcolor="#F0F0F0" valign="top"&gt;&lt;font face="arial" color="black" size="-1" &gt;&lt;B&gt;&lt;a href="papers/wit038.pdf"&gt;Application of CFD to fluidised bed systems &lt;/a&gt;&lt;/B&gt;&lt;/font&gt;&lt;/td&gt;&lt;/tr&gt;</v>
      </c>
      <c r="S146" s="0" t="str">
        <f aca="false">IF(G147=" ",R146,CONCATENATE(R146,O146))</f>
        <v>&lt;tr&gt;&lt;td width="570" bgcolor="#F0F0F0" valign="top"&gt;&lt;font face="arial" color="black" size="-1" &gt;&lt;B&gt;&lt;a href="papers/wit038.pdf"&gt;Application of CFD to fluidised bed systems &lt;/a&gt;&lt;/B&gt;&lt;/font&gt;&lt;/td&gt;&lt;/tr&gt;&lt;tr&gt;&lt;td bgcolor="#808080" height="1" &gt;&lt;img alt="" border="0" height="1" hspace="0" src="/images/shim.gif" width="1" vspace="0" &gt;&lt;/td&gt;&lt;/tr&gt;</v>
      </c>
    </row>
    <row r="147" customFormat="false" ht="12.75" hidden="false" customHeight="false" outlineLevel="0" collapsed="false">
      <c r="B147" s="0" t="s">
        <v>259</v>
      </c>
      <c r="C147" s="0" t="s">
        <v>260</v>
      </c>
      <c r="D147" s="0" t="s">
        <v>146</v>
      </c>
      <c r="E147" s="0" t="s">
        <v>289</v>
      </c>
      <c r="F147" s="0" t="n">
        <v>1</v>
      </c>
      <c r="G147" s="0" t="n">
        <f aca="false">IF(F147=" "," ",F147+2)</f>
        <v>3</v>
      </c>
      <c r="H147" s="0" t="s">
        <v>4</v>
      </c>
      <c r="I147" s="0" t="s">
        <v>5</v>
      </c>
      <c r="J147" s="0" t="s">
        <v>6</v>
      </c>
      <c r="K147" s="0" t="s">
        <v>7</v>
      </c>
      <c r="L147" s="0" t="s">
        <v>8</v>
      </c>
      <c r="M147" s="0" t="s">
        <v>9</v>
      </c>
      <c r="N147" s="0" t="s">
        <v>10</v>
      </c>
      <c r="O147" s="0" t="s">
        <v>11</v>
      </c>
      <c r="P147" s="0" t="str">
        <f aca="false">CONCATENATE(I147,G147,J147,E147,H147,D147,K147,B147,M147,C147,N147)</f>
        <v>&lt;tr&gt;&lt;td rowspan="3" width="25" valign="top" align="right"&gt;&lt;/td&gt;&lt;td colspan="2" width="570" valign="top"&gt;&lt;font size="-1" face="arial"&gt;Wiwatanapataphee, BM &lt;/font&gt;&lt;/td&gt;&lt;/tr&gt;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</v>
      </c>
      <c r="Q147" s="0" t="str">
        <f aca="false">CONCATENATE(L147,B147,M147,C147,N147)</f>
        <v>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</v>
      </c>
      <c r="R147" s="0" t="str">
        <f aca="false">IF(G147=" ",Q147,P147)</f>
        <v>&lt;tr&gt;&lt;td rowspan="3" width="25" valign="top" align="right"&gt;&lt;/td&gt;&lt;td colspan="2" width="570" valign="top"&gt;&lt;font size="-1" face="arial"&gt;Wiwatanapataphee, BM &lt;/font&gt;&lt;/td&gt;&lt;/tr&gt;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</v>
      </c>
      <c r="S147" s="0" t="str">
        <f aca="false">IF(G148=" ",R147,CONCATENATE(R147,O147))</f>
        <v>&lt;tr&gt;&lt;td rowspan="3" width="25" valign="top" align="right"&gt;&lt;/td&gt;&lt;td colspan="2" width="570" valign="top"&gt;&lt;font size="-1" face="arial"&gt;Wiwatanapataphee, BM &lt;/font&gt;&lt;/td&gt;&lt;/tr&gt;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&lt;tr&gt;&lt;td bgcolor="#808080" height="1" &gt;&lt;img alt="" border="0" height="1" hspace="0" src="/images/shim.gif" width="1" vspace="0" &gt;&lt;/td&gt;&lt;/tr&gt;</v>
      </c>
    </row>
    <row r="148" customFormat="false" ht="12.75" hidden="false" customHeight="false" outlineLevel="0" collapsed="false">
      <c r="B148" s="0" t="s">
        <v>37</v>
      </c>
      <c r="C148" s="0" t="s">
        <v>38</v>
      </c>
      <c r="D148" s="0" t="s">
        <v>154</v>
      </c>
      <c r="E148" s="0" t="s">
        <v>290</v>
      </c>
      <c r="F148" s="0" t="n">
        <v>1</v>
      </c>
      <c r="G148" s="0" t="n">
        <f aca="false">IF(F148=" "," ",F148+2)</f>
        <v>3</v>
      </c>
      <c r="H148" s="0" t="s">
        <v>4</v>
      </c>
      <c r="I148" s="0" t="s">
        <v>5</v>
      </c>
      <c r="J148" s="0" t="s">
        <v>6</v>
      </c>
      <c r="K148" s="0" t="s">
        <v>7</v>
      </c>
      <c r="L148" s="0" t="s">
        <v>8</v>
      </c>
      <c r="M148" s="0" t="s">
        <v>9</v>
      </c>
      <c r="N148" s="0" t="s">
        <v>10</v>
      </c>
      <c r="O148" s="0" t="s">
        <v>11</v>
      </c>
      <c r="P148" s="0" t="str">
        <f aca="false">CONCATENATE(I148,G148,J148,E148,H148,D148,K148,B148,M148,C148,N148)</f>
        <v>&lt;tr&gt;&lt;td rowspan="3" width="25" valign="top" align="right"&gt;&lt;/td&gt;&lt;td colspan="2" width="570" valign="top"&gt;&lt;font size="-1" face="arial"&gt;Wu, J &lt;/font&gt;&lt;/td&gt;&lt;/tr&gt;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Q148" s="0" t="str">
        <f aca="false">CONCATENATE(L148,B148,M148,C148,N148)</f>
        <v>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R148" s="0" t="str">
        <f aca="false">IF(G148=" ",Q148,P148)</f>
        <v>&lt;tr&gt;&lt;td rowspan="3" width="25" valign="top" align="right"&gt;&lt;/td&gt;&lt;td colspan="2" width="570" valign="top"&gt;&lt;font size="-1" face="arial"&gt;Wu, J &lt;/font&gt;&lt;/td&gt;&lt;/tr&gt;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</v>
      </c>
      <c r="S148" s="0" t="str">
        <f aca="false">IF(G149=" ",R148,CONCATENATE(R148,O148))</f>
        <v>&lt;tr&gt;&lt;td rowspan="3" width="25" valign="top" align="right"&gt;&lt;/td&gt;&lt;td colspan="2" width="570" valign="top"&gt;&lt;font size="-1" face="arial"&gt;Wu, J &lt;/font&gt;&lt;/td&gt;&lt;/tr&gt;&lt;tr&gt;&lt;td width="570" bgcolor="#F0F0F0" valign="top"&gt;&lt;font face="arial" color="black" size="-1" &gt;&lt;B&gt;&lt;a href="papers/nic033.pdf"&gt;Flow simulation of a mixing vessel incorporating blade element theory &lt;/a&gt;&lt;/B&gt;&lt;/font&gt;&lt;/td&gt;&lt;/tr&gt;&lt;tr&gt;&lt;td bgcolor="#808080" height="1" &gt;&lt;img alt="" border="0" height="1" hspace="0" src="/images/shim.gif" width="1" vspace="0" &gt;&lt;/td&gt;&lt;/tr&gt;</v>
      </c>
    </row>
    <row r="149" customFormat="false" ht="12.75" hidden="false" customHeight="false" outlineLevel="0" collapsed="false">
      <c r="B149" s="0" t="s">
        <v>259</v>
      </c>
      <c r="C149" s="0" t="s">
        <v>260</v>
      </c>
      <c r="D149" s="0" t="s">
        <v>291</v>
      </c>
      <c r="E149" s="0" t="s">
        <v>290</v>
      </c>
      <c r="F149" s="0" t="n">
        <v>1</v>
      </c>
      <c r="G149" s="0" t="n">
        <f aca="false">IF(F149=" "," ",F149+2)</f>
        <v>3</v>
      </c>
      <c r="H149" s="0" t="s">
        <v>4</v>
      </c>
      <c r="I149" s="0" t="s">
        <v>5</v>
      </c>
      <c r="J149" s="0" t="s">
        <v>6</v>
      </c>
      <c r="K149" s="0" t="s">
        <v>7</v>
      </c>
      <c r="L149" s="0" t="s">
        <v>8</v>
      </c>
      <c r="M149" s="0" t="s">
        <v>9</v>
      </c>
      <c r="N149" s="0" t="s">
        <v>10</v>
      </c>
      <c r="O149" s="0" t="s">
        <v>11</v>
      </c>
      <c r="P149" s="0" t="str">
        <f aca="false">CONCATENATE(I149,G149,J149,E149,H149,D149,K149,B149,M149,C149,N149)</f>
        <v>&lt;tr&gt;&lt;td rowspan="3" width="25" valign="top" align="right"&gt;&lt;/td&gt;&lt;td colspan="2" width="570" valign="top"&gt;&lt;font size="-1" face="arial"&gt;Wu, Y-H &lt;/font&gt;&lt;/td&gt;&lt;/tr&gt;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</v>
      </c>
      <c r="Q149" s="0" t="str">
        <f aca="false">CONCATENATE(L149,B149,M149,C149,N149)</f>
        <v>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</v>
      </c>
      <c r="R149" s="0" t="str">
        <f aca="false">IF(G149=" ",Q149,P149)</f>
        <v>&lt;tr&gt;&lt;td rowspan="3" width="25" valign="top" align="right"&gt;&lt;/td&gt;&lt;td colspan="2" width="570" valign="top"&gt;&lt;font size="-1" face="arial"&gt;Wu, Y-H &lt;/font&gt;&lt;/td&gt;&lt;/tr&gt;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</v>
      </c>
      <c r="S149" s="0" t="str">
        <f aca="false">IF(G150=" ",R149,CONCATENATE(R149,O149))</f>
        <v>&lt;tr&gt;&lt;td rowspan="3" width="25" valign="top" align="right"&gt;&lt;/td&gt;&lt;td colspan="2" width="570" valign="top"&gt;&lt;font size="-1" face="arial"&gt;Wu, Y-H &lt;/font&gt;&lt;/td&gt;&lt;/tr&gt;&lt;tr&gt;&lt;td width="570" bgcolor="#F0F0F0" valign="top"&gt;&lt;font face="arial" color="black" size="-1" &gt;&lt;B&gt;&lt;a href="papers/wiw029.pdf"&gt;A penalty finite element model for coupled heat and fluid flows in continuous casting of steel &lt;/a&gt;&lt;/B&gt;&lt;/font&gt;&lt;/td&gt;&lt;/tr&gt;&lt;tr&gt;&lt;td bgcolor="#808080" height="1" &gt;&lt;img alt="" border="0" height="1" hspace="0" src="/images/shim.gif" width="1" vspace="0" &gt;&lt;/td&gt;&lt;/tr&gt;</v>
      </c>
    </row>
    <row r="150" customFormat="false" ht="12.75" hidden="false" customHeight="false" outlineLevel="0" collapsed="false">
      <c r="A150" s="0" t="s">
        <v>81</v>
      </c>
      <c r="B150" s="0" t="s">
        <v>82</v>
      </c>
      <c r="C150" s="0" t="s">
        <v>83</v>
      </c>
      <c r="D150" s="0" t="s">
        <v>292</v>
      </c>
      <c r="E150" s="0" t="s">
        <v>293</v>
      </c>
      <c r="F150" s="0" t="n">
        <v>1</v>
      </c>
      <c r="G150" s="0" t="n">
        <f aca="false">IF(F150=" "," ",F150+2)</f>
        <v>3</v>
      </c>
      <c r="H150" s="0" t="s">
        <v>4</v>
      </c>
      <c r="I150" s="0" t="s">
        <v>5</v>
      </c>
      <c r="J150" s="0" t="s">
        <v>6</v>
      </c>
      <c r="K150" s="0" t="s">
        <v>7</v>
      </c>
      <c r="L150" s="0" t="s">
        <v>8</v>
      </c>
      <c r="M150" s="0" t="s">
        <v>9</v>
      </c>
      <c r="N150" s="0" t="s">
        <v>10</v>
      </c>
      <c r="O150" s="0" t="s">
        <v>11</v>
      </c>
      <c r="P150" s="0" t="str">
        <f aca="false">CONCATENATE(I150,G150,J150,E150,H150,D150,K150,B150,M150,C150,N150)</f>
        <v>&lt;tr&gt;&lt;td rowspan="3" width="25" valign="top" align="right"&gt;&lt;/td&gt;&lt;td colspan="2" width="570" valign="top"&gt;&lt;font size="-1" face="arial"&gt;Xu, D &lt;/font&gt;&lt;/td&gt;&lt;/tr&gt;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Q150" s="0" t="str">
        <f aca="false">CONCATENATE(L150,B150,M150,C150,N150)</f>
        <v>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R150" s="0" t="str">
        <f aca="false">IF(G150=" ",Q150,P150)</f>
        <v>&lt;tr&gt;&lt;td rowspan="3" width="25" valign="top" align="right"&gt;&lt;/td&gt;&lt;td colspan="2" width="570" valign="top"&gt;&lt;font size="-1" face="arial"&gt;Xu, D &lt;/font&gt;&lt;/td&gt;&lt;/tr&gt;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</v>
      </c>
      <c r="S150" s="0" t="str">
        <f aca="false">IF(G151=" ",R150,CONCATENATE(R150,O150))</f>
        <v>&lt;tr&gt;&lt;td rowspan="3" width="25" valign="top" align="right"&gt;&lt;/td&gt;&lt;td colspan="2" width="570" valign="top"&gt;&lt;font size="-1" face="arial"&gt;Xu, D &lt;/font&gt;&lt;/td&gt;&lt;/tr&gt;&lt;tr&gt;&lt;td width="570" bgcolor="#F0F0F0" valign="top"&gt;&lt;font face="arial" color="black" size="-1" &gt;&lt;B&gt;&lt;a href="papers/xu032.pdf"&gt;Mathematical and physical modelling of systems for metal delivery in the continuous casting of steel and DC casting of aluminum &lt;/a&gt;&lt;/B&gt;&lt;/font&gt;&lt;/td&gt;&lt;/tr&gt;&lt;tr&gt;&lt;td bgcolor="#808080" height="1" &gt;&lt;img alt="" border="0" height="1" hspace="0" src="/images/shim.gif" width="1" vspace="0" &gt;&lt;/td&gt;&lt;/tr&gt;</v>
      </c>
    </row>
    <row r="151" customFormat="false" ht="12.75" hidden="false" customHeight="false" outlineLevel="0" collapsed="false">
      <c r="B151" s="0" t="s">
        <v>137</v>
      </c>
      <c r="C151" s="0" t="s">
        <v>138</v>
      </c>
      <c r="D151" s="0" t="s">
        <v>292</v>
      </c>
      <c r="E151" s="0" t="s">
        <v>294</v>
      </c>
      <c r="F151" s="0" t="n">
        <v>1</v>
      </c>
      <c r="G151" s="0" t="n">
        <f aca="false">IF(F151=" "," ",F151+2)</f>
        <v>3</v>
      </c>
      <c r="H151" s="0" t="s">
        <v>4</v>
      </c>
      <c r="I151" s="0" t="s">
        <v>5</v>
      </c>
      <c r="J151" s="0" t="s">
        <v>6</v>
      </c>
      <c r="K151" s="0" t="s">
        <v>7</v>
      </c>
      <c r="L151" s="0" t="s">
        <v>8</v>
      </c>
      <c r="M151" s="0" t="s">
        <v>9</v>
      </c>
      <c r="N151" s="0" t="s">
        <v>10</v>
      </c>
      <c r="O151" s="0" t="s">
        <v>11</v>
      </c>
      <c r="P151" s="0" t="str">
        <f aca="false">CONCATENATE(I151,G151,J151,E151,H151,D151,K151,B151,M151,C151,N151)</f>
        <v>&lt;tr&gt;&lt;td rowspan="3" width="25" valign="top" align="right"&gt;&lt;/td&gt;&lt;td colspan="2" width="570" valign="top"&gt;&lt;font size="-1" face="arial"&gt;Yang, D &lt;/font&gt;&lt;/td&gt;&lt;/tr&gt;&lt;tr&gt;&lt;td width="570" bgcolor="#F0F0F0" valign="top"&gt;&lt;font face="arial" color="black" size="-1" &gt;&lt;B&gt;&lt;a href="papers/yan001.pdf"&gt;Computational modelling of coal slurry distributor flows &lt;/a&gt;&lt;/B&gt;&lt;/font&gt;&lt;/td&gt;&lt;/tr&gt;</v>
      </c>
      <c r="Q151" s="0" t="str">
        <f aca="false">CONCATENATE(L151,B151,M151,C151,N151)</f>
        <v>&lt;tr&gt;&lt;td width="570" bgcolor="#F0F0F0" valign="top"&gt;&lt;font face="arial" color="black" size="-1" &gt;&lt;B&gt;&lt;a href="papers/yan001.pdf"&gt;Computational modelling of coal slurry distributor flows &lt;/a&gt;&lt;/B&gt;&lt;/font&gt;&lt;/td&gt;&lt;/tr&gt;</v>
      </c>
      <c r="R151" s="0" t="str">
        <f aca="false">IF(G151=" ",Q151,P151)</f>
        <v>&lt;tr&gt;&lt;td rowspan="3" width="25" valign="top" align="right"&gt;&lt;/td&gt;&lt;td colspan="2" width="570" valign="top"&gt;&lt;font size="-1" face="arial"&gt;Yang, D &lt;/font&gt;&lt;/td&gt;&lt;/tr&gt;&lt;tr&gt;&lt;td width="570" bgcolor="#F0F0F0" valign="top"&gt;&lt;font face="arial" color="black" size="-1" &gt;&lt;B&gt;&lt;a href="papers/yan001.pdf"&gt;Computational modelling of coal slurry distributor flows &lt;/a&gt;&lt;/B&gt;&lt;/font&gt;&lt;/td&gt;&lt;/tr&gt;</v>
      </c>
      <c r="S151" s="0" t="str">
        <f aca="false">IF(G152=" ",R151,CONCATENATE(R151,O151))</f>
        <v>&lt;tr&gt;&lt;td rowspan="3" width="25" valign="top" align="right"&gt;&lt;/td&gt;&lt;td colspan="2" width="570" valign="top"&gt;&lt;font size="-1" face="arial"&gt;Yang, D &lt;/font&gt;&lt;/td&gt;&lt;/tr&gt;&lt;tr&gt;&lt;td width="570" bgcolor="#F0F0F0" valign="top"&gt;&lt;font face="arial" color="black" size="-1" &gt;&lt;B&gt;&lt;a href="papers/yan001.pdf"&gt;Computational modelling of coal slurry distributor flows &lt;/a&gt;&lt;/B&gt;&lt;/font&gt;&lt;/td&gt;&lt;/tr&gt;&lt;tr&gt;&lt;td bgcolor="#808080" height="1" &gt;&lt;img alt="" border="0" height="1" hspace="0" src="/images/shim.gif" width="1" vspace="0" &gt;&lt;/td&gt;&lt;/tr&gt;</v>
      </c>
    </row>
    <row r="152" customFormat="false" ht="12.75" hidden="false" customHeight="false" outlineLevel="0" collapsed="false">
      <c r="B152" s="0" t="s">
        <v>295</v>
      </c>
      <c r="C152" s="0" t="s">
        <v>296</v>
      </c>
      <c r="D152" s="0" t="s">
        <v>297</v>
      </c>
      <c r="E152" s="0" t="s">
        <v>298</v>
      </c>
      <c r="F152" s="0" t="n">
        <v>1</v>
      </c>
      <c r="G152" s="0" t="n">
        <f aca="false">IF(F152=" "," ",F152+2)</f>
        <v>3</v>
      </c>
      <c r="H152" s="0" t="s">
        <v>4</v>
      </c>
      <c r="I152" s="0" t="s">
        <v>5</v>
      </c>
      <c r="J152" s="0" t="s">
        <v>6</v>
      </c>
      <c r="K152" s="0" t="s">
        <v>7</v>
      </c>
      <c r="L152" s="0" t="s">
        <v>8</v>
      </c>
      <c r="M152" s="0" t="s">
        <v>9</v>
      </c>
      <c r="N152" s="0" t="s">
        <v>10</v>
      </c>
      <c r="O152" s="0" t="s">
        <v>11</v>
      </c>
      <c r="P152" s="0" t="str">
        <f aca="false">CONCATENATE(I152,G152,J152,E152,H152,D152,K152,B152,M152,C152,N152)</f>
        <v>&lt;tr&gt;&lt;td rowspan="3" width="25" valign="top" align="right"&gt;&lt;/td&gt;&lt;td colspan="2" width="570" valign="top"&gt;&lt;font size="-1" face="arial"&gt;Yu, AB &lt;/font&gt;&lt;/td&gt;&lt;/tr&gt;&lt;tr&gt;&lt;td width="570" bgcolor="#F0F0F0" valign="top"&gt;&lt;font face="arial" color="black" size="-1" &gt;&lt;B&gt;&lt;a href="papers/zha036.pdf"&gt;Numerical modelling of slugging flow in gas fluidised beds &lt;/a&gt;&lt;/B&gt;&lt;/font&gt;&lt;/td&gt;&lt;/tr&gt;</v>
      </c>
      <c r="Q152" s="0" t="str">
        <f aca="false">CONCATENATE(L152,B152,M152,C152,N152)</f>
        <v>&lt;tr&gt;&lt;td width="570" bgcolor="#F0F0F0" valign="top"&gt;&lt;font face="arial" color="black" size="-1" &gt;&lt;B&gt;&lt;a href="papers/zha036.pdf"&gt;Numerical modelling of slugging flow in gas fluidised beds &lt;/a&gt;&lt;/B&gt;&lt;/font&gt;&lt;/td&gt;&lt;/tr&gt;</v>
      </c>
      <c r="R152" s="0" t="str">
        <f aca="false">IF(G152=" ",Q152,P152)</f>
        <v>&lt;tr&gt;&lt;td rowspan="3" width="25" valign="top" align="right"&gt;&lt;/td&gt;&lt;td colspan="2" width="570" valign="top"&gt;&lt;font size="-1" face="arial"&gt;Yu, AB &lt;/font&gt;&lt;/td&gt;&lt;/tr&gt;&lt;tr&gt;&lt;td width="570" bgcolor="#F0F0F0" valign="top"&gt;&lt;font face="arial" color="black" size="-1" &gt;&lt;B&gt;&lt;a href="papers/zha036.pdf"&gt;Numerical modelling of slugging flow in gas fluidised beds &lt;/a&gt;&lt;/B&gt;&lt;/font&gt;&lt;/td&gt;&lt;/tr&gt;</v>
      </c>
      <c r="S152" s="0" t="str">
        <f aca="false">IF(G153=" ",R152,CONCATENATE(R152,O152))</f>
        <v>&lt;tr&gt;&lt;td rowspan="3" width="25" valign="top" align="right"&gt;&lt;/td&gt;&lt;td colspan="2" width="570" valign="top"&gt;&lt;font size="-1" face="arial"&gt;Yu, AB &lt;/font&gt;&lt;/td&gt;&lt;/tr&gt;&lt;tr&gt;&lt;td width="570" bgcolor="#F0F0F0" valign="top"&gt;&lt;font face="arial" color="black" size="-1" &gt;&lt;B&gt;&lt;a href="papers/zha036.pdf"&gt;Numerical modelling of slugging flow in gas fluidised beds &lt;/a&gt;&lt;/B&gt;&lt;/font&gt;&lt;/td&gt;&lt;/tr&gt;&lt;tr&gt;&lt;td bgcolor="#808080" height="1" &gt;&lt;img alt="" border="0" height="1" hspace="0" src="/images/shim.gif" width="1" vspace="0" &gt;&lt;/td&gt;&lt;/tr&gt;</v>
      </c>
    </row>
    <row r="153" customFormat="false" ht="12.75" hidden="false" customHeight="false" outlineLevel="0" collapsed="false">
      <c r="B153" s="0" t="s">
        <v>156</v>
      </c>
      <c r="C153" s="0" t="s">
        <v>157</v>
      </c>
      <c r="D153" s="0" t="s">
        <v>86</v>
      </c>
      <c r="E153" s="0" t="s">
        <v>299</v>
      </c>
      <c r="F153" s="0" t="n">
        <v>1</v>
      </c>
      <c r="G153" s="0" t="n">
        <f aca="false">IF(F153=" "," ",F153+2)</f>
        <v>3</v>
      </c>
      <c r="H153" s="0" t="s">
        <v>4</v>
      </c>
      <c r="I153" s="0" t="s">
        <v>5</v>
      </c>
      <c r="J153" s="0" t="s">
        <v>6</v>
      </c>
      <c r="K153" s="0" t="s">
        <v>7</v>
      </c>
      <c r="L153" s="0" t="s">
        <v>8</v>
      </c>
      <c r="M153" s="0" t="s">
        <v>9</v>
      </c>
      <c r="N153" s="0" t="s">
        <v>10</v>
      </c>
      <c r="O153" s="0" t="s">
        <v>11</v>
      </c>
      <c r="P153" s="0" t="str">
        <f aca="false">CONCATENATE(I153,G153,J153,E153,H153,D153,K153,B153,M153,C153,N153)</f>
        <v>&lt;tr&gt;&lt;td rowspan="3" width="25" valign="top" align="right"&gt;&lt;/td&gt;&lt;td colspan="2" width="570" valign="top"&gt;&lt;font size="-1" face="arial"&gt;Zeze, M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Q153" s="0" t="str">
        <f aca="false">CONCATENATE(L153,B153,M153,C153,N153)</f>
        <v>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R153" s="0" t="str">
        <f aca="false">IF(G153=" ",Q153,P153)</f>
        <v>&lt;tr&gt;&lt;td rowspan="3" width="25" valign="top" align="right"&gt;&lt;/td&gt;&lt;td colspan="2" width="570" valign="top"&gt;&lt;font size="-1" face="arial"&gt;Zeze, M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</v>
      </c>
      <c r="S153" s="0" t="str">
        <f aca="false">IF(G154=" ",R153,CONCATENATE(R153,O153))</f>
        <v>&lt;tr&gt;&lt;td rowspan="3" width="25" valign="top" align="right"&gt;&lt;/td&gt;&lt;td colspan="2" width="570" valign="top"&gt;&lt;font size="-1" face="arial"&gt;Zeze, M &lt;/font&gt;&lt;/td&gt;&lt;/tr&gt;&lt;tr&gt;&lt;td width="570" bgcolor="#F0F0F0" valign="top"&gt;&lt;font face="arial" color="black" size="-1" &gt;&lt;B&gt;&lt;a href="papers/tak016.pdf"&gt;MHD analysis in hydrodynamic casting process of clad steel slabs &lt;/a&gt;&lt;/B&gt;&lt;/font&gt;&lt;/td&gt;&lt;/tr&gt;&lt;tr&gt;&lt;td bgcolor="#808080" height="1" &gt;&lt;img alt="" border="0" height="1" hspace="0" src="/images/shim.gif" width="1" vspace="0" &gt;&lt;/td&gt;&lt;/tr&gt;</v>
      </c>
    </row>
    <row r="154" customFormat="false" ht="12.75" hidden="false" customHeight="false" outlineLevel="0" collapsed="false">
      <c r="B154" s="0" t="s">
        <v>295</v>
      </c>
      <c r="C154" s="0" t="s">
        <v>296</v>
      </c>
      <c r="D154" s="0" t="s">
        <v>300</v>
      </c>
      <c r="E154" s="0" t="s">
        <v>301</v>
      </c>
      <c r="F154" s="0" t="n">
        <v>1</v>
      </c>
      <c r="G154" s="0" t="n">
        <f aca="false">IF(F154=" "," ",F154+2)</f>
        <v>3</v>
      </c>
      <c r="H154" s="0" t="s">
        <v>4</v>
      </c>
      <c r="I154" s="0" t="s">
        <v>5</v>
      </c>
      <c r="J154" s="0" t="s">
        <v>6</v>
      </c>
      <c r="K154" s="0" t="s">
        <v>7</v>
      </c>
      <c r="L154" s="0" t="s">
        <v>8</v>
      </c>
      <c r="M154" s="0" t="s">
        <v>9</v>
      </c>
      <c r="N154" s="0" t="s">
        <v>10</v>
      </c>
      <c r="O154" s="0" t="s">
        <v>11</v>
      </c>
      <c r="P154" s="0" t="str">
        <f aca="false">CONCATENATE(I154,G154,J154,E154,H154,D154,K154,B154,M154,C154,N154)</f>
        <v>&lt;tr&gt;&lt;td rowspan="3" width="25" valign="top" align="right"&gt;&lt;/td&gt;&lt;td colspan="2" width="570" valign="top"&gt;&lt;font size="-1" face="arial"&gt;Zhang, SJ &lt;/font&gt;&lt;/td&gt;&lt;/tr&gt;&lt;tr&gt;&lt;td width="570" bgcolor="#F0F0F0" valign="top"&gt;&lt;font face="arial" color="black" size="-1" &gt;&lt;B&gt;&lt;a href="papers/zha036.pdf"&gt;Numerical modelling of slugging flow in gas fluidised beds &lt;/a&gt;&lt;/B&gt;&lt;/font&gt;&lt;/td&gt;&lt;/tr&gt;</v>
      </c>
      <c r="Q154" s="0" t="str">
        <f aca="false">CONCATENATE(L154,B154,M154,C154,N154)</f>
        <v>&lt;tr&gt;&lt;td width="570" bgcolor="#F0F0F0" valign="top"&gt;&lt;font face="arial" color="black" size="-1" &gt;&lt;B&gt;&lt;a href="papers/zha036.pdf"&gt;Numerical modelling of slugging flow in gas fluidised beds &lt;/a&gt;&lt;/B&gt;&lt;/font&gt;&lt;/td&gt;&lt;/tr&gt;</v>
      </c>
      <c r="R154" s="0" t="str">
        <f aca="false">IF(G154=" ",Q154,P154)</f>
        <v>&lt;tr&gt;&lt;td rowspan="3" width="25" valign="top" align="right"&gt;&lt;/td&gt;&lt;td colspan="2" width="570" valign="top"&gt;&lt;font size="-1" face="arial"&gt;Zhang, SJ &lt;/font&gt;&lt;/td&gt;&lt;/tr&gt;&lt;tr&gt;&lt;td width="570" bgcolor="#F0F0F0" valign="top"&gt;&lt;font face="arial" color="black" size="-1" &gt;&lt;B&gt;&lt;a href="papers/zha036.pdf"&gt;Numerical modelling of slugging flow in gas fluidised beds &lt;/a&gt;&lt;/B&gt;&lt;/font&gt;&lt;/td&gt;&lt;/tr&gt;</v>
      </c>
      <c r="S154" s="0" t="str">
        <f aca="false">IF(G155=" ",R154,CONCATENATE(R154,O154))</f>
        <v>&lt;tr&gt;&lt;td rowspan="3" width="25" valign="top" align="right"&gt;&lt;/td&gt;&lt;td colspan="2" width="570" valign="top"&gt;&lt;font size="-1" face="arial"&gt;Zhang, SJ &lt;/font&gt;&lt;/td&gt;&lt;/tr&gt;&lt;tr&gt;&lt;td width="570" bgcolor="#F0F0F0" valign="top"&gt;&lt;font face="arial" color="black" size="-1" &gt;&lt;B&gt;&lt;a href="papers/zha036.pdf"&gt;Numerical modelling of slugging flow in gas fluidised beds &lt;/a&gt;&lt;/B&gt;&lt;/font&gt;&lt;/td&gt;&lt;/tr&gt;&lt;tr&gt;&lt;td bgcolor="#808080" height="1" &gt;&lt;img alt="" border="0" height="1" hspace="0" src="/images/shim.gif" width="1" vspace="0" &gt;&lt;/td&gt;&lt;/tr&gt;</v>
      </c>
    </row>
    <row r="155" customFormat="false" ht="12.75" hidden="false" customHeight="false" outlineLevel="0" collapsed="false">
      <c r="B155" s="0" t="s">
        <v>152</v>
      </c>
      <c r="C155" s="0" t="s">
        <v>153</v>
      </c>
      <c r="D155" s="0" t="s">
        <v>302</v>
      </c>
      <c r="E155" s="0" t="s">
        <v>303</v>
      </c>
      <c r="F155" s="0" t="n">
        <v>2</v>
      </c>
      <c r="G155" s="0" t="n">
        <f aca="false">IF(F155=" "," ",F155+2)</f>
        <v>4</v>
      </c>
      <c r="H155" s="0" t="s">
        <v>4</v>
      </c>
      <c r="I155" s="0" t="s">
        <v>5</v>
      </c>
      <c r="J155" s="0" t="s">
        <v>6</v>
      </c>
      <c r="K155" s="0" t="s">
        <v>7</v>
      </c>
      <c r="L155" s="0" t="s">
        <v>8</v>
      </c>
      <c r="M155" s="0" t="s">
        <v>9</v>
      </c>
      <c r="N155" s="0" t="s">
        <v>10</v>
      </c>
      <c r="O155" s="0" t="s">
        <v>11</v>
      </c>
      <c r="P155" s="0" t="str">
        <f aca="false">CONCATENATE(I155,G155,J155,E155,H155,D155,K155,B155,M155,C155,N155)</f>
        <v>&lt;tr&gt;&lt;td rowspan="4" width="25" valign="top" align="right"&gt;&lt;/td&gt;&lt;td colspan="2" width="570" valign="top"&gt;&lt;font size="-1" face="arial"&gt;Zhu, Z &lt;/font&gt;&lt;/td&gt;&lt;/tr&gt;&lt;tr&gt;&lt;td width="570" bgcolor="#F0F0F0" valign="top"&gt;&lt;font face="arial" color="black" size="-1" &gt;&lt;B&gt;&lt;a href="papers/ha052.pdf"&gt;Simulation of reactive flows in burners &lt;/a&gt;&lt;/B&gt;&lt;/font&gt;&lt;/td&gt;&lt;/tr&gt;</v>
      </c>
      <c r="Q155" s="0" t="str">
        <f aca="false">CONCATENATE(L155,B155,M155,C155,N155)</f>
        <v>&lt;tr&gt;&lt;td width="570" bgcolor="#F0F0F0" valign="top"&gt;&lt;font face="arial" color="black" size="-1" &gt;&lt;B&gt;&lt;a href="papers/ha052.pdf"&gt;Simulation of reactive flows in burners &lt;/a&gt;&lt;/B&gt;&lt;/font&gt;&lt;/td&gt;&lt;/tr&gt;</v>
      </c>
      <c r="R155" s="0" t="str">
        <f aca="false">IF(G155=" ",Q155,P155)</f>
        <v>&lt;tr&gt;&lt;td rowspan="4" width="25" valign="top" align="right"&gt;&lt;/td&gt;&lt;td colspan="2" width="570" valign="top"&gt;&lt;font size="-1" face="arial"&gt;Zhu, Z &lt;/font&gt;&lt;/td&gt;&lt;/tr&gt;&lt;tr&gt;&lt;td width="570" bgcolor="#F0F0F0" valign="top"&gt;&lt;font face="arial" color="black" size="-1" &gt;&lt;B&gt;&lt;a href="papers/ha052.pdf"&gt;Simulation of reactive flows in burners &lt;/a&gt;&lt;/B&gt;&lt;/font&gt;&lt;/td&gt;&lt;/tr&gt;</v>
      </c>
      <c r="S155" s="0" t="str">
        <f aca="false">IF(G156=" ",R155,CONCATENATE(R155,O155))</f>
        <v>&lt;tr&gt;&lt;td rowspan="4" width="25" valign="top" align="right"&gt;&lt;/td&gt;&lt;td colspan="2" width="570" valign="top"&gt;&lt;font size="-1" face="arial"&gt;Zhu, Z &lt;/font&gt;&lt;/td&gt;&lt;/tr&gt;&lt;tr&gt;&lt;td width="570" bgcolor="#F0F0F0" valign="top"&gt;&lt;font face="arial" color="black" size="-1" &gt;&lt;B&gt;&lt;a href="papers/ha052.pdf"&gt;Simulation of reactive flows in burners &lt;/a&gt;&lt;/B&gt;&lt;/font&gt;&lt;/td&gt;&lt;/tr&gt;</v>
      </c>
    </row>
    <row r="156" customFormat="false" ht="12.75" hidden="false" customHeight="false" outlineLevel="0" collapsed="false">
      <c r="B156" s="0" t="s">
        <v>270</v>
      </c>
      <c r="C156" s="0" t="s">
        <v>271</v>
      </c>
      <c r="F156" s="0" t="s">
        <v>14</v>
      </c>
      <c r="G156" s="0" t="str">
        <f aca="false">IF(F156=" "," ",F156+2)</f>
        <v> </v>
      </c>
      <c r="H156" s="0" t="s">
        <v>4</v>
      </c>
      <c r="I156" s="0" t="s">
        <v>5</v>
      </c>
      <c r="J156" s="0" t="s">
        <v>6</v>
      </c>
      <c r="K156" s="0" t="s">
        <v>7</v>
      </c>
      <c r="L156" s="0" t="s">
        <v>8</v>
      </c>
      <c r="M156" s="0" t="s">
        <v>9</v>
      </c>
      <c r="N156" s="0" t="s">
        <v>10</v>
      </c>
      <c r="O156" s="0" t="s">
        <v>11</v>
      </c>
      <c r="P156" s="0" t="str">
        <f aca="false">CONCATENATE(I156,G156,J156,E156,H156,D156,K156,B156,M156,C156,N156)</f>
        <v>&lt;tr&gt;&lt;td rowspan=" " width="25" valign="top" align="right"&gt;&lt;/td&gt;&lt;td colspan="2" width="570" valign="top"&gt;&lt;font size="-1" face="arial"&gt;,  &lt;/font&gt;&lt;/td&gt;&lt;/tr&gt;&lt;tr&gt;&lt;td width="570" bgcolor="#F0F0F0" valign="top"&gt;&lt;font face="arial" color="black" size="-1" &gt;&lt;B&gt;&lt;a href="papers/zhu034.pdf"&gt;Simulation of two-phase flows in a stirred mixing tank &lt;/a&gt;&lt;/B&gt;&lt;/font&gt;&lt;/td&gt;&lt;/tr&gt;</v>
      </c>
      <c r="Q156" s="0" t="str">
        <f aca="false">CONCATENATE(L156,B156,M156,C156,N156)</f>
        <v>&lt;tr&gt;&lt;td width="570" bgcolor="#F0F0F0" valign="top"&gt;&lt;font face="arial" color="black" size="-1" &gt;&lt;B&gt;&lt;a href="papers/zhu034.pdf"&gt;Simulation of two-phase flows in a stirred mixing tank &lt;/a&gt;&lt;/B&gt;&lt;/font&gt;&lt;/td&gt;&lt;/tr&gt;</v>
      </c>
      <c r="R156" s="0" t="str">
        <f aca="false">IF(G156=" ",Q156,P156)</f>
        <v>&lt;tr&gt;&lt;td width="570" bgcolor="#F0F0F0" valign="top"&gt;&lt;font face="arial" color="black" size="-1" &gt;&lt;B&gt;&lt;a href="papers/zhu034.pdf"&gt;Simulation of two-phase flows in a stirred mixing tank &lt;/a&gt;&lt;/B&gt;&lt;/font&gt;&lt;/td&gt;&lt;/tr&gt;</v>
      </c>
      <c r="S156" s="0" t="str">
        <f aca="false">IF(G157=" ",R156,CONCATENATE(R156,O156))</f>
        <v>&lt;tr&gt;&lt;td width="570" bgcolor="#F0F0F0" valign="top"&gt;&lt;font face="arial" color="black" size="-1" &gt;&lt;B&gt;&lt;a href="papers/zhu034.pdf"&gt;Simulation of two-phase flows in a stirred mixing tank &lt;/a&gt;&lt;/B&gt;&lt;/font&gt;&lt;/td&gt;&lt;/tr&gt;&lt;tr&gt;&lt;td bgcolor="#808080" height="1" &gt;&lt;img alt="" border="0" height="1" hspace="0" src="/images/shim.gif" width="1" vspace="0" &gt;&lt;/td&gt;&lt;/tr&gt;</v>
      </c>
    </row>
    <row r="157" customFormat="false" ht="12.75" hidden="false" customHeight="false" outlineLevel="0" collapsed="false">
      <c r="F157" s="0" t="n">
        <v>1</v>
      </c>
      <c r="G157" s="0" t="n">
        <f aca="false">IF(F157=" "," ",F157+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3:25:26Z</dcterms:created>
  <dc:creator>Minerals</dc:creator>
  <dc:description/>
  <dc:language>en-US</dc:language>
  <cp:lastModifiedBy>Minerals</cp:lastModifiedBy>
  <dcterms:modified xsi:type="dcterms:W3CDTF">2005-02-18T03:16:09Z</dcterms:modified>
  <cp:revision>0</cp:revision>
  <dc:subject/>
  <dc:title/>
</cp:coreProperties>
</file>