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J. Chen, B. Haynes, D. Fletcher</t>
  </si>
  <si>
    <t xml:space="preserve">A Numerical And Experimental Study Of Tangentially Injected Swirling Pipe Flows</t>
  </si>
  <si>
    <t xml:space="preserve"> &lt;tr&gt;
        &lt;td rowspan="3" width="25" valign="top" align="right"&gt;&lt;/td&gt;
        &lt;td width="570" bgcolor="#F0F0F0" valign="top"&gt;
            &lt;font face="arial" color="black" size="-1" &gt;&lt;B&gt;
                &lt;a href="Conf99%20Papers/paper.pdf"&gt;
</t>
  </si>
  <si>
    <t xml:space="preserve">&lt;/a&gt;&lt;/B&gt;&lt;/font&gt;&lt;/td&gt;&lt;/tr&gt;&lt;tr&gt;&lt;td colspan="2" width="570" valign="top"&gt;&lt;font size="-1" face="arial"&gt;</t>
  </si>
  <si>
    <t xml:space="preserve">&lt;/font&gt;&lt;/td&gt;&lt;/tr&gt;</t>
  </si>
  <si>
    <t xml:space="preserve">        &lt;tr&gt;&lt;td colspan="2" bgcolor="#808080" height="1" &gt;&lt;img alt="" border="0" height="1" hspace="0" src="/images/shim.gif" width="1" vspace="0" &gt;&lt;/td&gt;&lt;/tr&gt;</t>
  </si>
  <si>
    <t xml:space="preserve">N. Kelson, D. McElwain</t>
  </si>
  <si>
    <t xml:space="preserve">Computation Of Turbulent Swirling Quarl Burner Flow</t>
  </si>
  <si>
    <t xml:space="preserve">J. Zhao, J. Abrahamson </t>
  </si>
  <si>
    <t xml:space="preserve">The Flow In Conical Cyclones</t>
  </si>
  <si>
    <t xml:space="preserve">M. Rudman, H. Blackburn</t>
  </si>
  <si>
    <t xml:space="preserve">Large Eddy Simulation Of Turbulent Pipe Flow</t>
  </si>
  <si>
    <t xml:space="preserve">C. Bailey, S. Kumar, M. Patel, A. Piper, R. Forsdick, S Hance</t>
  </si>
  <si>
    <t xml:space="preserve">G. Lane, M. Schwarz, G. Evans</t>
  </si>
  <si>
    <t xml:space="preserve">P. Koh, F. Xantidis</t>
  </si>
  <si>
    <t xml:space="preserve">J. Sullivan</t>
  </si>
  <si>
    <r>
      <rPr>
        <sz val="10"/>
        <color rgb="FF000000"/>
        <rFont val="Arial"/>
        <family val="2"/>
      </rPr>
      <t xml:space="preserve">(CDS Eng., </t>
    </r>
    <r>
      <rPr>
        <sz val="10"/>
        <rFont val="Arial"/>
        <family val="2"/>
      </rPr>
      <t xml:space="preserve">Sustainable Techn.</t>
    </r>
    <r>
      <rPr>
        <sz val="10"/>
        <color rgb="FF000000"/>
        <rFont val="Arial"/>
        <family val="2"/>
      </rPr>
      <t xml:space="preserve">)</t>
    </r>
  </si>
  <si>
    <t xml:space="preserve">M. Maghrebi,</t>
  </si>
  <si>
    <t xml:space="preserve">S. Wade,</t>
  </si>
  <si>
    <t xml:space="preserve">J. Soria</t>
  </si>
  <si>
    <t xml:space="preserve">(Monash U.)</t>
  </si>
  <si>
    <t xml:space="preserve">B. Guo,</t>
  </si>
  <si>
    <t xml:space="preserve">T. Langrish,</t>
  </si>
  <si>
    <t xml:space="preserve">D. Fletcher</t>
  </si>
  <si>
    <t xml:space="preserve">(U. of Sydney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5.85"/>
    <col collapsed="false" customWidth="true" hidden="false" outlineLevel="0" max="3" min="3" style="0" width="59.13"/>
    <col collapsed="false" customWidth="true" hidden="false" outlineLevel="0" max="4" min="4" style="0" width="24.85"/>
  </cols>
  <sheetData>
    <row r="1" customFormat="false" ht="76.5" hidden="false" customHeight="false" outlineLevel="0" collapsed="false">
      <c r="A1" s="1" t="s">
        <v>0</v>
      </c>
      <c r="B1" s="2" t="s">
        <v>1</v>
      </c>
      <c r="C1" s="3" t="s">
        <v>2</v>
      </c>
      <c r="D1" s="0" t="s">
        <v>3</v>
      </c>
      <c r="E1" s="0" t="s">
        <v>4</v>
      </c>
      <c r="G1" s="0" t="s">
        <v>5</v>
      </c>
      <c r="H1" s="0" t="str">
        <f aca="false">CONCATENATE(C1,B1,D1,A1,E1,G1)</f>
        <v> &lt;tr&gt;
        &lt;td rowspan="3" width="25" valign="top" align="right"&gt;&lt;/td&gt;
        &lt;td width="570" bgcolor="#F0F0F0" valign="top"&gt;
            &lt;font face="arial" color="black" size="-1" &gt;&lt;B&gt;
                &lt;a href="Conf99%20Papers/paper.pdf"&gt;
A Numerical And Experimental Study Of Tangentially Injected Swirling Pipe Flows&lt;/a&gt;&lt;/B&gt;&lt;/font&gt;&lt;/td&gt;&lt;/tr&gt;&lt;tr&gt;&lt;td colspan="2" width="570" valign="top"&gt;&lt;font size="-1" face="arial"&gt;J. Chen, B. Haynes, D. Fletcher&lt;/font&gt;&lt;/td&gt;&lt;/tr&gt;        &lt;tr&gt;&lt;td colspan="2" bgcolor="#808080" height="1" &gt;&lt;img alt="" border="0" height="1" hspace="0" src="/images/shim.gif" width="1" vspace="0" &gt;&lt;/td&gt;&lt;/tr&gt;</v>
      </c>
    </row>
    <row r="2" customFormat="false" ht="13.5" hidden="false" customHeight="true" outlineLevel="0" collapsed="false">
      <c r="A2" s="4" t="s">
        <v>6</v>
      </c>
      <c r="B2" s="5" t="s">
        <v>7</v>
      </c>
      <c r="C2" s="3" t="s">
        <v>2</v>
      </c>
      <c r="D2" s="0" t="s">
        <v>3</v>
      </c>
      <c r="E2" s="0" t="s">
        <v>4</v>
      </c>
      <c r="G2" s="0" t="s">
        <v>5</v>
      </c>
      <c r="H2" s="0" t="str">
        <f aca="false">CONCATENATE(C2,B2,D2,A2,E2,G2)</f>
        <v> &lt;tr&gt;
        &lt;td rowspan="3" width="25" valign="top" align="right"&gt;&lt;/td&gt;
        &lt;td width="570" bgcolor="#F0F0F0" valign="top"&gt;
            &lt;font face="arial" color="black" size="-1" &gt;&lt;B&gt;
                &lt;a href="Conf99%20Papers/paper.pdf"&gt;
Computation Of Turbulent Swirling Quarl Burner Flow&lt;/a&gt;&lt;/B&gt;&lt;/font&gt;&lt;/td&gt;&lt;/tr&gt;&lt;tr&gt;&lt;td colspan="2" width="570" valign="top"&gt;&lt;font size="-1" face="arial"&gt;N. Kelson, D. McElwain&lt;/font&gt;&lt;/td&gt;&lt;/tr&gt;        &lt;tr&gt;&lt;td colspan="2" bgcolor="#808080" height="1" &gt;&lt;img alt="" border="0" height="1" hspace="0" src="/images/shim.gif" width="1" vspace="0" &gt;&lt;/td&gt;&lt;/tr&gt;</v>
      </c>
    </row>
    <row r="3" customFormat="false" ht="42.75" hidden="false" customHeight="true" outlineLevel="0" collapsed="false">
      <c r="A3" s="6" t="s">
        <v>8</v>
      </c>
      <c r="B3" s="7" t="s">
        <v>9</v>
      </c>
      <c r="C3" s="3" t="s">
        <v>2</v>
      </c>
      <c r="D3" s="0" t="s">
        <v>3</v>
      </c>
      <c r="E3" s="0" t="s">
        <v>4</v>
      </c>
      <c r="G3" s="0" t="s">
        <v>5</v>
      </c>
      <c r="H3" s="0" t="str">
        <f aca="false">CONCATENATE(C3,B3,D3,A3,E3,G3)</f>
        <v> &lt;tr&gt;
        &lt;td rowspan="3" width="25" valign="top" align="right"&gt;&lt;/td&gt;
        &lt;td width="570" bgcolor="#F0F0F0" valign="top"&gt;
            &lt;font face="arial" color="black" size="-1" &gt;&lt;B&gt;
                &lt;a href="Conf99%20Papers/paper.pdf"&gt;
The Flow In Conical Cyclones&lt;/a&gt;&lt;/B&gt;&lt;/font&gt;&lt;/td&gt;&lt;/tr&gt;&lt;tr&gt;&lt;td colspan="2" width="570" valign="top"&gt;&lt;font size="-1" face="arial"&gt;J. Zhao, J. Abrahamson &lt;/font&gt;&lt;/td&gt;&lt;/tr&gt;        &lt;tr&gt;&lt;td colspan="2" bgcolor="#808080" height="1" &gt;&lt;img alt="" border="0" height="1" hspace="0" src="/images/shim.gif" width="1" vspace="0" &gt;&lt;/td&gt;&lt;/tr&gt;</v>
      </c>
    </row>
    <row r="4" customFormat="false" ht="76.5" hidden="false" customHeight="false" outlineLevel="0" collapsed="false">
      <c r="A4" s="8" t="s">
        <v>10</v>
      </c>
      <c r="B4" s="9" t="s">
        <v>11</v>
      </c>
      <c r="C4" s="3" t="s">
        <v>2</v>
      </c>
      <c r="D4" s="0" t="s">
        <v>3</v>
      </c>
      <c r="E4" s="0" t="s">
        <v>4</v>
      </c>
      <c r="G4" s="0" t="s">
        <v>5</v>
      </c>
      <c r="H4" s="0" t="str">
        <f aca="false">CONCATENATE(C4,B4,D4,A4,E4,G4)</f>
        <v> &lt;tr&gt;
        &lt;td rowspan="3" width="25" valign="top" align="right"&gt;&lt;/td&gt;
        &lt;td width="570" bgcolor="#F0F0F0" valign="top"&gt;
            &lt;font face="arial" color="black" size="-1" &gt;&lt;B&gt;
                &lt;a href="Conf99%20Papers/paper.pdf"&gt;
Large Eddy Simulation Of Turbulent Pipe Flow&lt;/a&gt;&lt;/B&gt;&lt;/font&gt;&lt;/td&gt;&lt;/tr&gt;&lt;tr&gt;&lt;td colspan="2" width="570" valign="top"&gt;&lt;font size="-1" face="arial"&gt;M. Rudman, H. Blackburn&lt;/font&gt;&lt;/td&gt;&lt;/tr&gt;        &lt;tr&gt;&lt;td colspan="2" bgcolor="#808080" height="1" &gt;&lt;img alt="" border="0" height="1" hspace="0" src="/images/shim.gif" width="1" vspace="0" &gt;&lt;/td&gt;&lt;/tr&gt;</v>
      </c>
    </row>
    <row r="5" customFormat="false" ht="76.5" hidden="false" customHeight="false" outlineLevel="0" collapsed="false">
      <c r="B5" s="10"/>
      <c r="C5" s="3" t="s">
        <v>2</v>
      </c>
      <c r="D5" s="0" t="s">
        <v>3</v>
      </c>
      <c r="E5" s="0" t="s">
        <v>4</v>
      </c>
      <c r="G5" s="0" t="s">
        <v>5</v>
      </c>
      <c r="H5" s="0" t="str">
        <f aca="false">CONCATENATE(C5,B5,D5,A5,E5,G5)</f>
        <v> &lt;tr&gt;
        &lt;td rowspan="3" width="25" valign="top" align="right"&gt;&lt;/td&gt;
        &lt;td width="570" bgcolor="#F0F0F0" valign="top"&gt;
            &lt;font face="arial" color="black" size="-1" &gt;&lt;B&gt;
                &lt;a href="Conf99%20Papers/paper.pdf"&gt;
&lt;/a&gt;&lt;/B&gt;&lt;/font&gt;&lt;/td&gt;&lt;/tr&gt;&lt;tr&gt;&lt;td colspan="2" width="570" valign="top"&gt;&lt;font size="-1" face="arial"&gt;&lt;/font&gt;&lt;/td&gt;&lt;/tr&gt;        &lt;tr&gt;&lt;td colspan="2" bgcolor="#808080" height="1" &gt;&lt;img alt="" border="0" height="1" hspace="0" src="/images/shim.gif" width="1" vspace="0" &gt;&lt;/td&gt;&lt;/tr&gt;</v>
      </c>
    </row>
    <row r="6" customFormat="false" ht="38.25" hidden="false" customHeight="false" outlineLevel="0" collapsed="false">
      <c r="A6" s="11" t="s">
        <v>12</v>
      </c>
    </row>
    <row r="7" customFormat="false" ht="25.5" hidden="false" customHeight="false" outlineLevel="0" collapsed="false">
      <c r="A7" s="12" t="s">
        <v>13</v>
      </c>
    </row>
    <row r="8" customFormat="false" ht="12.75" hidden="false" customHeight="false" outlineLevel="0" collapsed="false">
      <c r="A8" s="12" t="s">
        <v>14</v>
      </c>
    </row>
    <row r="9" customFormat="false" ht="12.75" hidden="false" customHeight="false" outlineLevel="0" collapsed="false">
      <c r="A9" s="13" t="s">
        <v>15</v>
      </c>
    </row>
    <row r="10" customFormat="false" ht="25.5" hidden="false" customHeight="false" outlineLevel="0" collapsed="false">
      <c r="A10" s="14" t="s">
        <v>16</v>
      </c>
    </row>
    <row r="11" customFormat="false" ht="12.75" hidden="false" customHeight="false" outlineLevel="0" collapsed="false">
      <c r="A11" s="13" t="s">
        <v>17</v>
      </c>
    </row>
    <row r="12" customFormat="false" ht="12.75" hidden="false" customHeight="false" outlineLevel="0" collapsed="false">
      <c r="A12" s="13" t="s">
        <v>18</v>
      </c>
      <c r="B12" s="15"/>
    </row>
    <row r="13" customFormat="false" ht="12.75" hidden="false" customHeight="false" outlineLevel="0" collapsed="false">
      <c r="A13" s="13" t="s">
        <v>19</v>
      </c>
    </row>
    <row r="14" customFormat="false" ht="12.75" hidden="false" customHeight="false" outlineLevel="0" collapsed="false">
      <c r="A14" s="14" t="s">
        <v>20</v>
      </c>
    </row>
    <row r="15" customFormat="false" ht="12.75" hidden="false" customHeight="false" outlineLevel="0" collapsed="false">
      <c r="A15" s="13" t="s">
        <v>21</v>
      </c>
    </row>
    <row r="16" customFormat="false" ht="12.75" hidden="false" customHeight="false" outlineLevel="0" collapsed="false">
      <c r="A16" s="13" t="s">
        <v>22</v>
      </c>
    </row>
    <row r="17" customFormat="false" ht="12.75" hidden="false" customHeight="false" outlineLevel="0" collapsed="false">
      <c r="A17" s="13" t="s">
        <v>23</v>
      </c>
    </row>
    <row r="18" customFormat="false" ht="12.75" hidden="false" customHeight="false" outlineLevel="0" collapsed="false">
      <c r="A18" s="14" t="s">
        <v>24</v>
      </c>
    </row>
    <row r="19" customFormat="false" ht="12.75" hidden="false" customHeight="false" outlineLevel="0" collapsed="false">
      <c r="A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3:43:28Z</dcterms:created>
  <dc:creator>Chris Solnordal</dc:creator>
  <dc:description/>
  <dc:language>en-US</dc:language>
  <cp:lastModifiedBy>Chris Solnordal</cp:lastModifiedBy>
  <dcterms:modified xsi:type="dcterms:W3CDTF">2003-03-25T05:42:57Z</dcterms:modified>
  <cp:revision>0</cp:revision>
  <dc:subject/>
  <dc:title/>
</cp:coreProperties>
</file>